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08">
  <si>
    <t xml:space="preserve">IN</t>
  </si>
  <si>
    <t xml:space="preserve">OUT</t>
  </si>
  <si>
    <t xml:space="preserve">House Number</t>
  </si>
  <si>
    <t xml:space="preserve">Street</t>
  </si>
  <si>
    <t xml:space="preserve"> Route</t>
  </si>
  <si>
    <t xml:space="preserve">Tract</t>
  </si>
  <si>
    <t xml:space="preserve">Distance from Curb (in ft.)</t>
  </si>
  <si>
    <t xml:space="preserve">Special Location</t>
  </si>
  <si>
    <t xml:space="preserve">Last Day for a Flag</t>
  </si>
  <si>
    <t xml:space="preserve">Memorial Day 2017     17-1Mem</t>
  </si>
  <si>
    <t xml:space="preserve">Issues</t>
  </si>
  <si>
    <t xml:space="preserve">Ashton Park Pl.</t>
  </si>
  <si>
    <t xml:space="preserve">Colorado Springs, CO</t>
  </si>
  <si>
    <t xml:space="preserve">A</t>
  </si>
  <si>
    <t xml:space="preserve">Mtn. Shad.</t>
  </si>
  <si>
    <t xml:space="preserve">6' right of driveway, 18" from sidewalk</t>
  </si>
  <si>
    <t xml:space="preserve">17-2 Flag</t>
  </si>
  <si>
    <t xml:space="preserve">20' left of driveway</t>
  </si>
  <si>
    <t xml:space="preserve">17-5 Vet</t>
  </si>
  <si>
    <t xml:space="preserve">Midway between mailbox &amp; tree, 2' Left of driveway</t>
  </si>
  <si>
    <t xml:space="preserve">18-4 Lab</t>
  </si>
  <si>
    <t xml:space="preserve">Midway between mailbox and drive on left</t>
  </si>
  <si>
    <t xml:space="preserve">18-2 Flag</t>
  </si>
  <si>
    <t xml:space="preserve">1 ft from sidewalk, 2 ft left of driveway</t>
  </si>
  <si>
    <t xml:space="preserve">14' left of driveway, 2' from sidewalk</t>
  </si>
  <si>
    <t xml:space="preserve">18-1 Mem</t>
  </si>
  <si>
    <t xml:space="preserve">8' from the curb, 15' left of driveway</t>
  </si>
  <si>
    <t xml:space="preserve">18-3 Ind</t>
  </si>
  <si>
    <t xml:space="preserve">Right of driveway, between pine &amp; stones</t>
  </si>
  <si>
    <t xml:space="preserve">Brogans Bluff Dr.</t>
  </si>
  <si>
    <t xml:space="preserve">1' right of driveway, 8' from curb </t>
  </si>
  <si>
    <t xml:space="preserve">17-3 Ind</t>
  </si>
  <si>
    <t xml:space="preserve">Capstone Ct.</t>
  </si>
  <si>
    <t xml:space="preserve">Left of driveway, 2' from sidewalk</t>
  </si>
  <si>
    <t xml:space="preserve">Courtney Dr.</t>
  </si>
  <si>
    <t xml:space="preserve">20' right of driveway</t>
  </si>
  <si>
    <t xml:space="preserve">17-4 Lab</t>
  </si>
  <si>
    <t xml:space="preserve">In grass, 4 ft left (east) of driveway, 2 ft from sidewalk</t>
  </si>
  <si>
    <t xml:space="preserve">1' Left of driveway, 1' from sidewalk</t>
  </si>
  <si>
    <t xml:space="preserve">2 ft Left of driveway, behind yucca in stones</t>
  </si>
  <si>
    <t xml:space="preserve">1 ft left of driveway, 12 ft from curb in rocks</t>
  </si>
  <si>
    <t xml:space="preserve">15 ft Left of driveway, center of lot, 1 ft from sidewalk.</t>
  </si>
  <si>
    <t xml:space="preserve">2' left of driveway, 1' from sidewalk</t>
  </si>
  <si>
    <t xml:space="preserve">18-5 Vet</t>
  </si>
  <si>
    <t xml:space="preserve">Jenner Ct.</t>
  </si>
  <si>
    <t xml:space="preserve">1' from Curb, 1' right of driveway</t>
  </si>
  <si>
    <t xml:space="preserve">5' left of driveway</t>
  </si>
  <si>
    <t xml:space="preserve">20' right of driveway, 4' from curb</t>
  </si>
  <si>
    <t xml:space="preserve">2' Right of Driveway, 2' from sidewalk</t>
  </si>
  <si>
    <t xml:space="preserve">Joiner Rd.</t>
  </si>
  <si>
    <t xml:space="preserve">1'</t>
  </si>
  <si>
    <t xml:space="preserve">In the parkway, 8' to right of driveway  </t>
  </si>
  <si>
    <t xml:space="preserve">Kirby Ct.</t>
  </si>
  <si>
    <t xml:space="preserve">Corner of lot, Kirby &amp; Ashton, right of driveway, 10' from corner in rocks.</t>
  </si>
  <si>
    <t xml:space="preserve">Rossmere St.</t>
  </si>
  <si>
    <t xml:space="preserve">3' left of driveway, 2' from rocks</t>
  </si>
  <si>
    <t xml:space="preserve">3' from walk, 5' east of driveway</t>
  </si>
  <si>
    <t xml:space="preserve">Rt. Of Drive, 3' from walk</t>
  </si>
  <si>
    <t xml:space="preserve">9'</t>
  </si>
  <si>
    <t xml:space="preserve">1' left of driveway in rocks </t>
  </si>
  <si>
    <t xml:space="preserve">18' right of driveway</t>
  </si>
  <si>
    <t xml:space="preserve">6' right of driveway and about 1' from curb </t>
  </si>
  <si>
    <t xml:space="preserve">20' right of driveway, 2' from curb,  needs paint</t>
  </si>
  <si>
    <t xml:space="preserve">Near mailbox in yard</t>
  </si>
  <si>
    <t xml:space="preserve">Talleson Ct.</t>
  </si>
  <si>
    <t xml:space="preserve">6' from driveway</t>
  </si>
  <si>
    <t xml:space="preserve">4ft. from curb, 3 ft left of driveway in rocks</t>
  </si>
  <si>
    <t xml:space="preserve">4 ft to right of mailbox</t>
  </si>
  <si>
    <t xml:space="preserve">Trevor Lane</t>
  </si>
  <si>
    <t xml:space="preserve">2ft. From curb, 2 ft. left of driveway, in front of large boulder</t>
  </si>
  <si>
    <t xml:space="preserve">Wilson Rd.</t>
  </si>
  <si>
    <t xml:space="preserve">In grey rocks, right of driveway</t>
  </si>
  <si>
    <t xml:space="preserve">19-1 Mem</t>
  </si>
  <si>
    <t xml:space="preserve">In the bark bewteen driveway and grass 18 ft right of driveway</t>
  </si>
  <si>
    <t xml:space="preserve">Left of mailbox in grass</t>
  </si>
  <si>
    <t xml:space="preserve">4"</t>
  </si>
  <si>
    <t xml:space="preserve">10' left of driveway</t>
  </si>
  <si>
    <t xml:space="preserve">2' right of mailbox, 1' from curb</t>
  </si>
  <si>
    <t xml:space="preserve">Right of driveway near mailbox</t>
  </si>
  <si>
    <t xml:space="preserve">Left of Pine tree</t>
  </si>
  <si>
    <t xml:space="preserve">2 ft from sidewalk, at east end of circular drive, 2 ft from driveway</t>
  </si>
  <si>
    <t xml:space="preserve">Corner lot, flag is 1' from sidewalk in the flowerbed on the corner</t>
  </si>
  <si>
    <t xml:space="preserve">Wynbury Court</t>
  </si>
  <si>
    <t xml:space="preserve">4' Left of Driveway, 2' Above sidewalk</t>
  </si>
  <si>
    <t xml:space="preserve">Yankton Pl.</t>
  </si>
  <si>
    <t xml:space="preserve">1 ft right of driveway, 4 ft from curb, 1 ft from sidewalk</t>
  </si>
  <si>
    <t xml:space="preserve">Avalon Ct.</t>
  </si>
  <si>
    <t xml:space="preserve">B</t>
  </si>
  <si>
    <t xml:space="preserve">Left of driveway, 18" from sidewalk</t>
  </si>
  <si>
    <t xml:space="preserve">Between dirveway &amp; mail box, right side of driveway, about 20' right of driveway.</t>
  </si>
  <si>
    <t xml:space="preserve">Chase Point Cir.</t>
  </si>
  <si>
    <t xml:space="preserve">Approx 12' to left of driveway, in grass</t>
  </si>
  <si>
    <t xml:space="preserve">Darien Way</t>
  </si>
  <si>
    <t xml:space="preserve">In rocks by security sign</t>
  </si>
  <si>
    <t xml:space="preserve">4' from sidewalk, 8' left of driveway, 4' left of white pillar</t>
  </si>
  <si>
    <t xml:space="preserve">In grass 3' from sidewalk, 3' left of large hedge</t>
  </si>
  <si>
    <t xml:space="preserve">Behind mailbox, in rocks</t>
  </si>
  <si>
    <t xml:space="preserve">Mtn. Shadows</t>
  </si>
  <si>
    <t xml:space="preserve">In rocks 25' left of driveway, first level up above wall</t>
  </si>
  <si>
    <t xml:space="preserve">Green Valley Hgts.</t>
  </si>
  <si>
    <t xml:space="preserve">4' from sidewalk. 6' left of driveway</t>
  </si>
  <si>
    <t xml:space="preserve">10 ft to right of driveway, 9' from curb</t>
  </si>
  <si>
    <t xml:space="preserve">Huffman Ct.</t>
  </si>
  <si>
    <t xml:space="preserve">10' in from SW, 3' fr. Inside brick trim</t>
  </si>
  <si>
    <t xml:space="preserve">17-1 Mem</t>
  </si>
  <si>
    <t xml:space="preserve">5' to the Left of driveway, about 10' from curb.</t>
  </si>
  <si>
    <t xml:space="preserve">Manning Way</t>
  </si>
  <si>
    <t xml:space="preserve">13' left of driveway, 2' from sidewalk</t>
  </si>
  <si>
    <t xml:space="preserve">2 ft from sidewalk, 17 ft right of driveway</t>
  </si>
  <si>
    <t xml:space="preserve">2 feet right of driveway</t>
  </si>
  <si>
    <t xml:space="preserve">Right of driveway, left of hydrant</t>
  </si>
  <si>
    <t xml:space="preserve">2' from sidewalk, 2' right of driveway</t>
  </si>
  <si>
    <t xml:space="preserve">Moorfield Ave.</t>
  </si>
  <si>
    <t xml:space="preserve">3' right of driveway near sidewalk</t>
  </si>
  <si>
    <t xml:space="preserve">1' left of Driveway, 3' from sidewalk</t>
  </si>
  <si>
    <t xml:space="preserve">1' frrom sidewalk, 12' right of driveway</t>
  </si>
  <si>
    <t xml:space="preserve">3' from drive, edge of rocks</t>
  </si>
  <si>
    <t xml:space="preserve">Left of Driveway 4' from sidewalk</t>
  </si>
  <si>
    <t xml:space="preserve">Next to sidewalk, 6' right of drive, touching sidewalk</t>
  </si>
  <si>
    <t xml:space="preserve">18 right of driveway, 10 feet from sidewalk</t>
  </si>
  <si>
    <t xml:space="preserve">5' right of drive, 3' from sidewalk</t>
  </si>
  <si>
    <t xml:space="preserve">1' from sidewalk, 7' right of drive</t>
  </si>
  <si>
    <t xml:space="preserve">Regal View Ct.</t>
  </si>
  <si>
    <t xml:space="preserve">2' right of driveway 2' from sidewalk</t>
  </si>
  <si>
    <t xml:space="preserve">Regal View Rd.</t>
  </si>
  <si>
    <t xml:space="preserve">8' to right of driveway, in grass</t>
  </si>
  <si>
    <t xml:space="preserve">12' left of drive, 2' from sidewalk</t>
  </si>
  <si>
    <t xml:space="preserve">6' left of driveway, 2' from sidewalk</t>
  </si>
  <si>
    <t xml:space="preserve">3 ft left of driveway, 6 ft from curb</t>
  </si>
  <si>
    <t xml:space="preserve">3 feet left of front door</t>
  </si>
  <si>
    <t xml:space="preserve">Savannah Way</t>
  </si>
  <si>
    <t xml:space="preserve">1' from sidewalk, center of yard</t>
  </si>
  <si>
    <t xml:space="preserve">14' right of Driveway</t>
  </si>
  <si>
    <t xml:space="preserve">Tabor Ct.</t>
  </si>
  <si>
    <t xml:space="preserve">2' from sidewalk, 2' right of steps</t>
  </si>
  <si>
    <t xml:space="preserve">2' from sidewalk, 1' right of driveway</t>
  </si>
  <si>
    <t xml:space="preserve">Behind fire hydrant, 4' from sidewalk</t>
  </si>
  <si>
    <t xml:space="preserve">Tyrone Dr.</t>
  </si>
  <si>
    <t xml:space="preserve">5' from electrical box</t>
  </si>
  <si>
    <t xml:space="preserve">Vanreen Dr.</t>
  </si>
  <si>
    <t xml:space="preserve">3 ft left of walkway, 2 ft from sidewalk</t>
  </si>
  <si>
    <t xml:space="preserve">1' right of driveway, 3' from street, 1 1/2' from sidewalk</t>
  </si>
  <si>
    <t xml:space="preserve">Vantage Vista Dr.</t>
  </si>
  <si>
    <t xml:space="preserve">5' right of driveway. 1' from curb.</t>
  </si>
  <si>
    <t xml:space="preserve">20 ft from curb in rocks - 1st level</t>
  </si>
  <si>
    <t xml:space="preserve">Vantage Vista Dr. (No house #)</t>
  </si>
  <si>
    <t xml:space="preserve">2 ft right of driveway, 2 ft away from sidewalk</t>
  </si>
  <si>
    <t xml:space="preserve">Wickes Rd.</t>
  </si>
  <si>
    <t xml:space="preserve">2' left of driveway, 4' from sidewalk</t>
  </si>
  <si>
    <t xml:space="preserve">2' from sidewalk, 5' right of driveway</t>
  </si>
  <si>
    <t xml:space="preserve">2' from sidewalk, right of driveway</t>
  </si>
  <si>
    <t xml:space="preserve">12' left of driveway, 1' from sidewalk</t>
  </si>
  <si>
    <t xml:space="preserve">Braeburn Way</t>
  </si>
  <si>
    <t xml:space="preserve">C</t>
  </si>
  <si>
    <t xml:space="preserve">20' right of driveway, 1' from sidewalk</t>
  </si>
  <si>
    <t xml:space="preserve">2' from sidewalk, center of yard</t>
  </si>
  <si>
    <t xml:space="preserve">Capra Way</t>
  </si>
  <si>
    <t xml:space="preserve">Center of front lawn, 3' from sidewalk</t>
  </si>
  <si>
    <t xml:space="preserve">Chambrey Ct.</t>
  </si>
  <si>
    <t xml:space="preserve">2 feet to the right of driveway, 6 feet from curb. PVC is buried in concrete pilling.</t>
  </si>
  <si>
    <t xml:space="preserve">2 ft right of driveway, 1 ft from sidewalk</t>
  </si>
  <si>
    <t xml:space="preserve">6" left of driveway and 6" from sidewalk</t>
  </si>
  <si>
    <t xml:space="preserve">Champagne Dr.</t>
  </si>
  <si>
    <t xml:space="preserve">Right side of yard by mailbox</t>
  </si>
  <si>
    <t xml:space="preserve">Right of flower bed, at south end of lawn</t>
  </si>
  <si>
    <t xml:space="preserve">Center of yard</t>
  </si>
  <si>
    <t xml:space="preserve">12' right of driveway, 1' from sidewalk in rocks</t>
  </si>
  <si>
    <t xml:space="preserve">Center of yard, 2' from sidewalk</t>
  </si>
  <si>
    <t xml:space="preserve">Approx. 21' left (south) of driveway, 2' from sidewalk</t>
  </si>
  <si>
    <t xml:space="preserve">2' right of driveway</t>
  </si>
  <si>
    <t xml:space="preserve">Between driveway &amp; stop sign</t>
  </si>
  <si>
    <t xml:space="preserve">Center of yard, 2' from sidewalk, 27 ft right of mail box</t>
  </si>
  <si>
    <t xml:space="preserve">1' right of steps</t>
  </si>
  <si>
    <t xml:space="preserve">Granby Cir.</t>
  </si>
  <si>
    <t xml:space="preserve">3 ft to left of driveway in parkway</t>
  </si>
  <si>
    <t xml:space="preserve">2' left of driveway</t>
  </si>
  <si>
    <t xml:space="preserve">15’ Left of Driveway in center of yard, 1 ft from sidewalk</t>
  </si>
  <si>
    <t xml:space="preserve">On front corner of lot, in grass, 3 ft from sidewalk.</t>
  </si>
  <si>
    <t xml:space="preserve">Left of driveway in rocks  </t>
  </si>
  <si>
    <t xml:space="preserve">3' Right of Driveway, 2' from sidewalk</t>
  </si>
  <si>
    <t xml:space="preserve">Hearthstone Lane</t>
  </si>
  <si>
    <t xml:space="preserve">In Rocks 3' to right of driveway</t>
  </si>
  <si>
    <t xml:space="preserve">Lanagan St.</t>
  </si>
  <si>
    <t xml:space="preserve">2' Right of Driveway, 8' from street, above large rocks</t>
  </si>
  <si>
    <t xml:space="preserve">In crushed rock, 3' right of driveway</t>
  </si>
  <si>
    <t xml:space="preserve">18' left of driveway, 1' from sidewalk</t>
  </si>
  <si>
    <t xml:space="preserve">23 ft right of driveway</t>
  </si>
  <si>
    <t xml:space="preserve">12 ft right of driveway, Right of mailbox in grass</t>
  </si>
  <si>
    <t xml:space="preserve">5' left of large boulder, 1' from sidewalk</t>
  </si>
  <si>
    <t xml:space="preserve">3' from street, 3' right of driveway by mailbox</t>
  </si>
  <si>
    <t xml:space="preserve">3' from sdwlk., 7' North of mailbox</t>
  </si>
  <si>
    <t xml:space="preserve">Left of mail box near street</t>
  </si>
  <si>
    <t xml:space="preserve">20' to right of driveway, 30 inches from sidewalk, in line with divider in sidewalk and the bush located between two large boulders.</t>
  </si>
  <si>
    <t xml:space="preserve">Ramsgate Ter.</t>
  </si>
  <si>
    <t xml:space="preserve">22 ft left of driveway, 5 ft from sidewalk</t>
  </si>
  <si>
    <t xml:space="preserve">6' left of driveway, 2' from sidewalk in grass</t>
  </si>
  <si>
    <t xml:space="preserve">Stoneridge Dr.</t>
  </si>
  <si>
    <t xml:space="preserve">15' right of driveway, 2' from sidewalk.</t>
  </si>
  <si>
    <t xml:space="preserve">20' Left of driveway, 2' from sidewalk</t>
  </si>
  <si>
    <t xml:space="preserve">8' right of drive , right of large rock in flower bed, 1'  from sidewalk. Paint mark is on house numbers on curb.</t>
  </si>
  <si>
    <t xml:space="preserve">Center of yard, 20' left of driveway</t>
  </si>
  <si>
    <t xml:space="preserve">2' from sidewalk in mulch, 6' from corner, in the rocks by the juniper bushes</t>
  </si>
  <si>
    <t xml:space="preserve">6' Right of Driveway, 2' from sidewalk</t>
  </si>
  <si>
    <t xml:space="preserve">1 ft from sidewalk, 16 ft right of driveway</t>
  </si>
  <si>
    <t xml:space="preserve">2 ft from walk, on left of driveway</t>
  </si>
  <si>
    <t xml:space="preserve">8'</t>
  </si>
  <si>
    <t xml:space="preserve">5' Directly behind Mailbox in grass, 6' Right of Driveway</t>
  </si>
  <si>
    <t xml:space="preserve">Bourke Dr.</t>
  </si>
  <si>
    <t xml:space="preserve">D</t>
  </si>
  <si>
    <t xml:space="preserve">Pinon Valley</t>
  </si>
  <si>
    <t xml:space="preserve">2 ft left of deck, near house, 27 ft from curb, left of 1st busj</t>
  </si>
  <si>
    <t xml:space="preserve">Centennial Blvd.</t>
  </si>
  <si>
    <t xml:space="preserve">3 flags along sidewalk about 20' apart.  1st flag about 10' south of "5125" address sign, 1' away from marks on sidewalk</t>
  </si>
  <si>
    <t xml:space="preserve">Chokecherry Dr.</t>
  </si>
  <si>
    <t xml:space="preserve">1' left of driveway, 3' from sidewalk</t>
  </si>
  <si>
    <t xml:space="preserve">Chuckwagon Rd. Rd., between Flying W Ranch Rd. and Wilson, in parkway as marked</t>
  </si>
  <si>
    <t xml:space="preserve">Mtn. Shad. - Tuscany Villas</t>
  </si>
  <si>
    <t xml:space="preserve">Center of parkway, between curb and sidewalk</t>
  </si>
  <si>
    <t xml:space="preserve">Install 7 flags on Chuckwagon Rd., in rocks in parkway, between curb and sidewalk, starting with PVC #1 &amp; #2, then #5, #6 &amp; #7, then #10 &amp; #11. (NO Flags in positions #3, #4, #8 or #9)</t>
  </si>
  <si>
    <t xml:space="preserve">Flying W Ranch Rd., in rocks in parkway</t>
  </si>
  <si>
    <t xml:space="preserve">10"</t>
  </si>
  <si>
    <t xml:space="preserve">Install 9 flags on Flying W Ranch Rd., in rocks in parkway, between curb and sidewalk, starting about 20 ft. from Southwest corner of Flying W Ranch Rd. and Wilson Rd., and then 42' apart as you go to the West on Flying W Ranch Rd.  Put flags in all positions #1 through #9</t>
  </si>
  <si>
    <t xml:space="preserve">Flying W Ranch Road, starting at the corner of Chuckwagon Rd.</t>
  </si>
  <si>
    <t xml:space="preserve">Install 3 flags on Flying W Ranch Road, starting at the corner of Chuckwagon Rd., and going north.  Install in PVC's #10, #11 and #12.</t>
  </si>
  <si>
    <t xml:space="preserve">Mesa Crest Grove</t>
  </si>
  <si>
    <t xml:space="preserve">Mesa Crest</t>
  </si>
  <si>
    <t xml:space="preserve">4 ft left of driveway, 2 ft from curb</t>
  </si>
  <si>
    <t xml:space="preserve">1' left of driveway </t>
  </si>
  <si>
    <t xml:space="preserve">8' left of driveway</t>
  </si>
  <si>
    <t xml:space="preserve">In grass 6' right of driveway</t>
  </si>
  <si>
    <t xml:space="preserve">12 left of driveway</t>
  </si>
  <si>
    <t xml:space="preserve">10' left of driveway, in middle of grass lawn</t>
  </si>
  <si>
    <t xml:space="preserve">10 left of driveway</t>
  </si>
  <si>
    <t xml:space="preserve">1 ft right of driveway, 2 ft from curb, in front of address marker &amp; rock, 10' left of fire hydrant. Cannot see home from entrance to unpaved driveway.</t>
  </si>
  <si>
    <t xml:space="preserve">Mesa Crest Grove              (Gate Code 5750)</t>
  </si>
  <si>
    <t xml:space="preserve">15 ft left of driveway</t>
  </si>
  <si>
    <t xml:space="preserve">Mule Deer Dr.</t>
  </si>
  <si>
    <t xml:space="preserve">2 ft from sidewalk, 4' left of juniper bush to the left of the driveway, at north end of lot</t>
  </si>
  <si>
    <t xml:space="preserve">Pike Drive</t>
  </si>
  <si>
    <t xml:space="preserve">Pleasant Valley</t>
  </si>
  <si>
    <t xml:space="preserve">10' left (west) of fire hydrant</t>
  </si>
  <si>
    <t xml:space="preserve">Pleasant St.</t>
  </si>
  <si>
    <t xml:space="preserve">8 foot left of walk</t>
  </si>
  <si>
    <t xml:space="preserve">W. Fontanero</t>
  </si>
  <si>
    <t xml:space="preserve">3 foot left of driveway</t>
  </si>
  <si>
    <t xml:space="preserve">Wilson Rd., between Flying W Ranch Rd. and Chuckwagon, on West side of Wilson in center of parkway as marked</t>
  </si>
  <si>
    <t xml:space="preserve">Install 14 flags in parkway, between curb and sidewalk. 7 flags are in the center section between the 2 entrances, starting 1 from each end and then 42' apart, all in center of parkway, and 5 are north of north entrance of Via Verona &amp; Wilson starting 1' from Via Verona North.  Put our sign at the corner of Flying W Ranch Rd and Wilson Rd. Place in all positions 1 through 14.</t>
  </si>
  <si>
    <t xml:space="preserve">Wisteria Dr.</t>
  </si>
  <si>
    <t xml:space="preserve">1.5' right of driveway</t>
  </si>
  <si>
    <t xml:space="preserve">Alabaster Way N. </t>
  </si>
  <si>
    <t xml:space="preserve">E</t>
  </si>
  <si>
    <t xml:space="preserve">Left of driveway</t>
  </si>
  <si>
    <t xml:space="preserve">In front, below waterwall, 1 ft from sidewalk in Juniper planter next to sidewalk, near intersection of sidewalk and private walkway that goes on angle up hill.</t>
  </si>
  <si>
    <t xml:space="preserve">Brogans Bluff</t>
  </si>
  <si>
    <t xml:space="preserve">10' left of mailbox, 6' from curb, 1' from sidewalk</t>
  </si>
  <si>
    <t xml:space="preserve">6' right of driveway</t>
  </si>
  <si>
    <t xml:space="preserve">2 1/2' left of driveway, 1' from curb</t>
  </si>
  <si>
    <t xml:space="preserve">8' right of driveway, 2' from sidewalk</t>
  </si>
  <si>
    <t xml:space="preserve">Harbor Pines Pt.</t>
  </si>
  <si>
    <t xml:space="preserve">1' Left of driveway &amp; steps</t>
  </si>
  <si>
    <t xml:space="preserve">4 ft right of driveway, 1' from curb</t>
  </si>
  <si>
    <t xml:space="preserve">Hot Springs Ct.</t>
  </si>
  <si>
    <t xml:space="preserve">On grassy knoll 6' from sidewalk and 10' from stop sign along Majestic Dr., behind the home.</t>
  </si>
  <si>
    <t xml:space="preserve">6' left of stepping stones, in back of house, along Majestic Dr., and 6' from curb</t>
  </si>
  <si>
    <t xml:space="preserve">Karamy Ct.</t>
  </si>
  <si>
    <t xml:space="preserve">15' left of driveway, 4' from sidewalk</t>
  </si>
  <si>
    <t xml:space="preserve">3' left of drive, behind mailbox</t>
  </si>
  <si>
    <t xml:space="preserve">Linger Way</t>
  </si>
  <si>
    <t xml:space="preserve">4' from sidewalk, aligned with front door, 8' right of driveway</t>
  </si>
  <si>
    <t xml:space="preserve">Lions Gate Ln.</t>
  </si>
  <si>
    <t xml:space="preserve">2' from driveway, 1' from curb</t>
  </si>
  <si>
    <r>
      <rPr>
        <sz val="12"/>
        <rFont val="Arial"/>
        <family val="2"/>
        <charset val="204"/>
      </rPr>
      <t xml:space="preserve">25' from curb, 6" to right of driveway, in the rocks.  </t>
    </r>
    <r>
      <rPr>
        <b val="true"/>
        <sz val="12"/>
        <rFont val="Arial"/>
        <family val="2"/>
        <charset val="204"/>
      </rPr>
      <t xml:space="preserve">Not visible from street being behind corner of neighbor's garage. Be careful not to forget to pick it up.</t>
    </r>
  </si>
  <si>
    <t xml:space="preserve">2'</t>
  </si>
  <si>
    <t xml:space="preserve">2' Right of Driveway, 2' from Sidewalk</t>
  </si>
  <si>
    <t xml:space="preserve">4.5'</t>
  </si>
  <si>
    <r>
      <rPr>
        <sz val="12"/>
        <color rgb="FF000000"/>
        <rFont val="Calibri"/>
        <family val="2"/>
      </rPr>
      <t xml:space="preserve">Post </t>
    </r>
    <r>
      <rPr>
        <b val="true"/>
        <sz val="12"/>
        <color rgb="FF000000"/>
        <rFont val="Calibri"/>
        <family val="2"/>
      </rPr>
      <t xml:space="preserve">total of 5 flags</t>
    </r>
    <r>
      <rPr>
        <sz val="12"/>
        <color rgb="FF000000"/>
        <rFont val="Calibri"/>
        <family val="2"/>
      </rPr>
      <t xml:space="preserve"> on this property.  Two flags on west side of lot, along Majestic Dr., in crushed rock, 18" from sidewalk, one in the dark crushed rock on the corner of Majestic and Lions Gate, the south west corner of the lot, within approx. 18" from sidewalk,  one on the south side of the lot in crushed rock, within 18"of sidewalk, and one on the south east corner in the dark rock, 18" from the sidewalk.  Flags are all approximately 35 to 39 feet from one another.</t>
    </r>
  </si>
  <si>
    <t xml:space="preserve">Majestic Dr.</t>
  </si>
  <si>
    <t xml:space="preserve">In grass between driveway and 2 large boulders at corner, within 5 ft of curb</t>
  </si>
  <si>
    <t xml:space="preserve">1' left of driveway</t>
  </si>
  <si>
    <t xml:space="preserve">1' right of driveway in grass</t>
  </si>
  <si>
    <t xml:space="preserve">On South side of house, inside second walkway, near boulder, 48 ft from stop sign, 14 ft from curb</t>
  </si>
  <si>
    <t xml:space="preserve">In center of planter in circular driveway, 2 feet from sidewalk</t>
  </si>
  <si>
    <t xml:space="preserve">5' left of driveway, in gravel, 1' from sidewalk</t>
  </si>
  <si>
    <t xml:space="preserve">5' from mailbox, 3' from curb</t>
  </si>
  <si>
    <t xml:space="preserve">Tamora Way</t>
  </si>
  <si>
    <t xml:space="preserve">20' left of driveway in rocks, 5' from curb</t>
  </si>
  <si>
    <t xml:space="preserve">8' to right of driveway</t>
  </si>
  <si>
    <t xml:space="preserve">East of boulder, 1 ft from sidewalk in rocks</t>
  </si>
  <si>
    <t xml:space="preserve">In rocks 1 1/2' from driveway</t>
  </si>
  <si>
    <r>
      <rPr>
        <sz val="12"/>
        <color rgb="FF000000"/>
        <rFont val="Calibri"/>
        <family val="2"/>
      </rPr>
      <t xml:space="preserve">4 feet from sidewalk, </t>
    </r>
    <r>
      <rPr>
        <b val="true"/>
        <sz val="12"/>
        <color rgb="FF000000"/>
        <rFont val="Calibri"/>
        <family val="2"/>
      </rPr>
      <t xml:space="preserve">in the grass</t>
    </r>
    <r>
      <rPr>
        <sz val="12"/>
        <color rgb="FF000000"/>
        <rFont val="Calibri"/>
        <family val="2"/>
      </rPr>
      <t xml:space="preserve">, 1 ft from rock wall  at east end of front yard.  Also, see white mark on rock.</t>
    </r>
  </si>
  <si>
    <t xml:space="preserve">Vantage Ridge Ct.</t>
  </si>
  <si>
    <t xml:space="preserve">1' from sidewalk, 2' from driveway</t>
  </si>
  <si>
    <t xml:space="preserve">6' left of drive, 5' from curb</t>
  </si>
  <si>
    <t xml:space="preserve">Approx. 18' left of driveway, 3' from sidewalk.</t>
  </si>
  <si>
    <t xml:space="preserve">4 ft from sidewalk, about 30 ft right of driveway</t>
  </si>
  <si>
    <t xml:space="preserve">1' right of mailbox, in rocks next to mailbox</t>
  </si>
  <si>
    <t xml:space="preserve">Added one day for cancelled Vet's Day 2010.  Added a day for missed July 4, 2012. Added one day for missing Vets Day 2012.</t>
  </si>
  <si>
    <t xml:space="preserve">On Corner, 53" from curb, 22" from boulder, 4" from steel stripping.</t>
  </si>
  <si>
    <t xml:space="preserve">1' left of driveway, 10' from sidewalk</t>
  </si>
  <si>
    <t xml:space="preserve">3 ft from sidewalk, 18 ft left of driveway</t>
  </si>
  <si>
    <t xml:space="preserve">Left of porch above rock wall, 2' into grass</t>
  </si>
  <si>
    <t xml:space="preserve">East end, next to hire hydrant, above rock wall</t>
  </si>
  <si>
    <t xml:space="preserve">20' Left of Driveway, 2' from the sidewalk</t>
  </si>
  <si>
    <t xml:space="preserve">15' left of driveway, 2' from sidewalk</t>
  </si>
  <si>
    <t xml:space="preserve">Just left of driveway  </t>
  </si>
  <si>
    <t xml:space="preserve">In center of grass 20' to right of driveway near corner of Sceptor &amp; Wilson</t>
  </si>
  <si>
    <t xml:space="preserve">18"</t>
  </si>
  <si>
    <t xml:space="preserve">In rocks 18 inches from curb, at east end of lot, in decorative rock.</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color rgb="FF000000"/>
      <name val="Calibri"/>
      <family val="2"/>
    </font>
    <font>
      <b val="true"/>
      <sz val="12"/>
      <name val="Arial"/>
      <family val="2"/>
      <charset val="204"/>
    </font>
    <font>
      <b val="true"/>
      <sz val="10"/>
      <name val="Arial"/>
      <family val="2"/>
      <charset val="204"/>
    </font>
    <font>
      <b val="true"/>
      <sz val="14"/>
      <name val="Arial"/>
      <family val="0"/>
      <charset val="204"/>
    </font>
    <font>
      <sz val="10"/>
      <name val="Arial"/>
      <family val="2"/>
      <charset val="204"/>
    </font>
    <font>
      <sz val="12"/>
      <name val="Arial"/>
      <family val="2"/>
      <charset val="204"/>
    </font>
    <font>
      <sz val="12"/>
      <name val="Calibri"/>
      <family val="0"/>
    </font>
    <font>
      <sz val="10"/>
      <name val="Calibri"/>
      <family val="2"/>
    </font>
    <font>
      <u val="single"/>
      <sz val="10"/>
      <color rgb="FF0000D4"/>
      <name val="Arial"/>
      <family val="2"/>
      <charset val="204"/>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2"/>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A166" activeCellId="0" sqref="A166:M211"/>
    </sheetView>
  </sheetViews>
  <sheetFormatPr defaultColWidth="8.82421875" defaultRowHeight="15" zeroHeight="false" outlineLevelRow="0" outlineLevelCol="0"/>
  <cols>
    <col collapsed="false" customWidth="true" hidden="false" outlineLevel="0" max="1" min="1" style="1" width="5.99"/>
    <col collapsed="false" customWidth="true" hidden="false" outlineLevel="0" max="2" min="2" style="1" width="5.5"/>
    <col collapsed="false" customWidth="true" hidden="false" outlineLevel="0" max="3" min="3" style="2" width="8.49"/>
    <col collapsed="false" customWidth="true" hidden="false" outlineLevel="0" max="4" min="4" style="3" width="15.15"/>
    <col collapsed="false" customWidth="true" hidden="true" outlineLevel="0" max="5" min="5" style="3" width="17.82"/>
    <col collapsed="false" customWidth="true" hidden="true" outlineLevel="0" max="6" min="6" style="3" width="36.66"/>
    <col collapsed="false" customWidth="true" hidden="false" outlineLevel="0" max="7" min="7" style="4" width="2.99"/>
    <col collapsed="false" customWidth="true" hidden="true" outlineLevel="0" max="8" min="8" style="5" width="11.99"/>
    <col collapsed="false" customWidth="true" hidden="false" outlineLevel="0" max="9" min="9" style="6" width="8.66"/>
    <col collapsed="false" customWidth="true" hidden="false" outlineLevel="0" max="10" min="10" style="7" width="35.15"/>
    <col collapsed="false" customWidth="true" hidden="true" outlineLevel="0" max="11" min="11" style="8" width="9.66"/>
    <col collapsed="false" customWidth="true" hidden="true" outlineLevel="0" max="12" min="12" style="8" width="7.82"/>
    <col collapsed="false" customWidth="true" hidden="false" outlineLevel="0" max="13" min="13" style="9" width="34.66"/>
    <col collapsed="false" customWidth="false" hidden="false" outlineLevel="0" max="257" min="14" style="1" width="8.82"/>
  </cols>
  <sheetData>
    <row r="1" customFormat="false" ht="61" hidden="false" customHeight="false" outlineLevel="0" collapsed="false">
      <c r="A1" s="10" t="s">
        <v>0</v>
      </c>
      <c r="B1" s="10" t="s">
        <v>1</v>
      </c>
      <c r="C1" s="10" t="s">
        <v>2</v>
      </c>
      <c r="D1" s="10" t="s">
        <v>3</v>
      </c>
      <c r="E1" s="10"/>
      <c r="F1" s="10"/>
      <c r="G1" s="11" t="s">
        <v>4</v>
      </c>
      <c r="H1" s="12" t="s">
        <v>5</v>
      </c>
      <c r="I1" s="13" t="s">
        <v>6</v>
      </c>
      <c r="J1" s="10" t="s">
        <v>7</v>
      </c>
      <c r="K1" s="12" t="s">
        <v>8</v>
      </c>
      <c r="L1" s="12" t="s">
        <v>9</v>
      </c>
      <c r="M1" s="14" t="s">
        <v>10</v>
      </c>
    </row>
    <row r="2" customFormat="false" ht="30" hidden="false" customHeight="false" outlineLevel="0" collapsed="false">
      <c r="A2" s="15"/>
      <c r="B2" s="15"/>
      <c r="C2" s="16" t="n">
        <v>6130</v>
      </c>
      <c r="D2" s="17" t="s">
        <v>11</v>
      </c>
      <c r="E2" s="17" t="s">
        <v>12</v>
      </c>
      <c r="F2" s="17" t="str">
        <f aca="false">(C2&amp;" "&amp;D2&amp;" "&amp;E2)</f>
        <v>6130 Ashton Park Pl. Colorado Springs, CO</v>
      </c>
      <c r="G2" s="18" t="s">
        <v>13</v>
      </c>
      <c r="H2" s="19" t="s">
        <v>14</v>
      </c>
      <c r="I2" s="20" t="n">
        <v>5</v>
      </c>
      <c r="J2" s="21" t="s">
        <v>15</v>
      </c>
      <c r="K2" s="22" t="s">
        <v>16</v>
      </c>
      <c r="L2" s="23" t="n">
        <v>1</v>
      </c>
      <c r="M2" s="24"/>
    </row>
    <row r="3" customFormat="false" ht="30" hidden="false" customHeight="false" outlineLevel="0" collapsed="false">
      <c r="A3" s="15"/>
      <c r="B3" s="15"/>
      <c r="C3" s="16" t="n">
        <v>6145</v>
      </c>
      <c r="D3" s="17" t="s">
        <v>11</v>
      </c>
      <c r="E3" s="17" t="s">
        <v>12</v>
      </c>
      <c r="F3" s="17" t="str">
        <f aca="false">(C3&amp;" "&amp;D3&amp;" "&amp;E3)</f>
        <v>6145 Ashton Park Pl. Colorado Springs, CO</v>
      </c>
      <c r="G3" s="18" t="s">
        <v>13</v>
      </c>
      <c r="H3" s="19" t="s">
        <v>14</v>
      </c>
      <c r="I3" s="20" t="n">
        <v>5</v>
      </c>
      <c r="J3" s="21" t="s">
        <v>17</v>
      </c>
      <c r="K3" s="25" t="s">
        <v>18</v>
      </c>
      <c r="L3" s="23" t="n">
        <v>1</v>
      </c>
      <c r="M3" s="24"/>
    </row>
    <row r="4" customFormat="false" ht="30" hidden="false" customHeight="false" outlineLevel="0" collapsed="false">
      <c r="A4" s="15"/>
      <c r="B4" s="15"/>
      <c r="C4" s="16" t="n">
        <v>6220</v>
      </c>
      <c r="D4" s="17" t="s">
        <v>11</v>
      </c>
      <c r="E4" s="17" t="s">
        <v>12</v>
      </c>
      <c r="F4" s="17" t="str">
        <f aca="false">(C4&amp;" "&amp;D4&amp;" "&amp;E4)</f>
        <v>6220 Ashton Park Pl. Colorado Springs, CO</v>
      </c>
      <c r="G4" s="18" t="s">
        <v>13</v>
      </c>
      <c r="H4" s="19" t="s">
        <v>14</v>
      </c>
      <c r="I4" s="20" t="n">
        <v>2</v>
      </c>
      <c r="J4" s="21" t="s">
        <v>19</v>
      </c>
      <c r="K4" s="25" t="s">
        <v>20</v>
      </c>
      <c r="L4" s="23" t="n">
        <v>1</v>
      </c>
      <c r="M4" s="24"/>
    </row>
    <row r="5" customFormat="false" ht="30" hidden="false" customHeight="false" outlineLevel="0" collapsed="false">
      <c r="A5" s="15"/>
      <c r="B5" s="15"/>
      <c r="C5" s="16" t="n">
        <v>6230</v>
      </c>
      <c r="D5" s="17" t="s">
        <v>11</v>
      </c>
      <c r="E5" s="17" t="s">
        <v>12</v>
      </c>
      <c r="F5" s="17" t="str">
        <f aca="false">(C5&amp;" "&amp;D5&amp;" "&amp;E5)</f>
        <v>6230 Ashton Park Pl. Colorado Springs, CO</v>
      </c>
      <c r="G5" s="18" t="s">
        <v>13</v>
      </c>
      <c r="H5" s="19" t="s">
        <v>14</v>
      </c>
      <c r="I5" s="20" t="n">
        <v>5</v>
      </c>
      <c r="J5" s="21" t="s">
        <v>21</v>
      </c>
      <c r="K5" s="25" t="s">
        <v>22</v>
      </c>
      <c r="L5" s="23" t="n">
        <v>1</v>
      </c>
      <c r="M5" s="24"/>
    </row>
    <row r="6" customFormat="false" ht="30" hidden="false" customHeight="false" outlineLevel="0" collapsed="false">
      <c r="A6" s="15"/>
      <c r="B6" s="15"/>
      <c r="C6" s="16" t="n">
        <v>6335</v>
      </c>
      <c r="D6" s="17" t="s">
        <v>11</v>
      </c>
      <c r="E6" s="17" t="s">
        <v>12</v>
      </c>
      <c r="F6" s="17" t="str">
        <f aca="false">(C6&amp;" "&amp;D6&amp;" "&amp;E6)</f>
        <v>6335 Ashton Park Pl. Colorado Springs, CO</v>
      </c>
      <c r="G6" s="18" t="s">
        <v>13</v>
      </c>
      <c r="H6" s="19" t="s">
        <v>14</v>
      </c>
      <c r="I6" s="20" t="n">
        <v>4</v>
      </c>
      <c r="J6" s="26" t="s">
        <v>23</v>
      </c>
      <c r="K6" s="22" t="s">
        <v>18</v>
      </c>
      <c r="L6" s="23" t="n">
        <v>1</v>
      </c>
      <c r="M6" s="24"/>
    </row>
    <row r="7" customFormat="false" ht="30" hidden="false" customHeight="false" outlineLevel="0" collapsed="false">
      <c r="A7" s="15"/>
      <c r="B7" s="15"/>
      <c r="C7" s="16" t="n">
        <v>6425</v>
      </c>
      <c r="D7" s="17" t="s">
        <v>11</v>
      </c>
      <c r="E7" s="17" t="s">
        <v>12</v>
      </c>
      <c r="F7" s="17" t="str">
        <f aca="false">(C7&amp;" "&amp;D7&amp;" "&amp;E7)</f>
        <v>6425 Ashton Park Pl. Colorado Springs, CO</v>
      </c>
      <c r="G7" s="18" t="s">
        <v>13</v>
      </c>
      <c r="H7" s="19" t="s">
        <v>14</v>
      </c>
      <c r="I7" s="20" t="n">
        <v>7</v>
      </c>
      <c r="J7" s="21" t="s">
        <v>24</v>
      </c>
      <c r="K7" s="25" t="s">
        <v>25</v>
      </c>
      <c r="L7" s="23" t="n">
        <v>1</v>
      </c>
      <c r="M7" s="24"/>
    </row>
    <row r="8" customFormat="false" ht="30" hidden="false" customHeight="false" outlineLevel="0" collapsed="false">
      <c r="A8" s="15"/>
      <c r="B8" s="15"/>
      <c r="C8" s="16" t="n">
        <v>6515</v>
      </c>
      <c r="D8" s="17" t="s">
        <v>11</v>
      </c>
      <c r="E8" s="17" t="s">
        <v>12</v>
      </c>
      <c r="F8" s="17" t="str">
        <f aca="false">(C8&amp;" "&amp;D8&amp;" "&amp;E8)</f>
        <v>6515 Ashton Park Pl. Colorado Springs, CO</v>
      </c>
      <c r="G8" s="18" t="s">
        <v>13</v>
      </c>
      <c r="H8" s="19" t="s">
        <v>14</v>
      </c>
      <c r="I8" s="20" t="n">
        <v>8</v>
      </c>
      <c r="J8" s="21" t="s">
        <v>26</v>
      </c>
      <c r="K8" s="25" t="s">
        <v>27</v>
      </c>
      <c r="L8" s="23" t="n">
        <v>1</v>
      </c>
      <c r="M8" s="24"/>
    </row>
    <row r="9" customFormat="false" ht="30" hidden="false" customHeight="false" outlineLevel="0" collapsed="false">
      <c r="A9" s="15"/>
      <c r="B9" s="15"/>
      <c r="C9" s="27" t="n">
        <v>6545</v>
      </c>
      <c r="D9" s="17" t="s">
        <v>11</v>
      </c>
      <c r="E9" s="17" t="s">
        <v>12</v>
      </c>
      <c r="F9" s="17" t="str">
        <f aca="false">(C9&amp;" "&amp;D9&amp;" "&amp;E9)</f>
        <v>6545 Ashton Park Pl. Colorado Springs, CO</v>
      </c>
      <c r="G9" s="18" t="s">
        <v>13</v>
      </c>
      <c r="H9" s="19" t="s">
        <v>14</v>
      </c>
      <c r="I9" s="20" t="n">
        <v>2</v>
      </c>
      <c r="J9" s="28" t="s">
        <v>28</v>
      </c>
      <c r="K9" s="25" t="s">
        <v>27</v>
      </c>
      <c r="L9" s="23" t="n">
        <v>1</v>
      </c>
      <c r="M9" s="24"/>
    </row>
    <row r="10" customFormat="false" ht="30" hidden="false" customHeight="false" outlineLevel="0" collapsed="false">
      <c r="A10" s="15"/>
      <c r="B10" s="15"/>
      <c r="C10" s="16" t="n">
        <v>2580</v>
      </c>
      <c r="D10" s="17" t="s">
        <v>29</v>
      </c>
      <c r="E10" s="17" t="s">
        <v>12</v>
      </c>
      <c r="F10" s="17" t="str">
        <f aca="false">(C10&amp;" "&amp;D10&amp;" "&amp;E10)</f>
        <v>2580 Brogans Bluff Dr. Colorado Springs, CO</v>
      </c>
      <c r="G10" s="18" t="s">
        <v>13</v>
      </c>
      <c r="H10" s="19" t="s">
        <v>14</v>
      </c>
      <c r="I10" s="20" t="n">
        <v>10</v>
      </c>
      <c r="J10" s="21" t="s">
        <v>30</v>
      </c>
      <c r="K10" s="22" t="s">
        <v>31</v>
      </c>
      <c r="L10" s="23" t="n">
        <v>1</v>
      </c>
      <c r="M10" s="24"/>
    </row>
    <row r="11" customFormat="false" ht="30" hidden="false" customHeight="false" outlineLevel="0" collapsed="false">
      <c r="A11" s="15"/>
      <c r="B11" s="15"/>
      <c r="C11" s="16" t="n">
        <v>2265</v>
      </c>
      <c r="D11" s="17" t="s">
        <v>32</v>
      </c>
      <c r="E11" s="17" t="s">
        <v>12</v>
      </c>
      <c r="F11" s="17" t="str">
        <f aca="false">(C11&amp;" "&amp;D11&amp;" "&amp;E11)</f>
        <v>2265 Capstone Ct. Colorado Springs, CO</v>
      </c>
      <c r="G11" s="18" t="s">
        <v>13</v>
      </c>
      <c r="H11" s="19" t="s">
        <v>14</v>
      </c>
      <c r="I11" s="20" t="n">
        <v>5</v>
      </c>
      <c r="J11" s="28" t="s">
        <v>33</v>
      </c>
      <c r="K11" s="25" t="s">
        <v>18</v>
      </c>
      <c r="L11" s="23" t="n">
        <v>1</v>
      </c>
      <c r="M11" s="24"/>
    </row>
    <row r="12" customFormat="false" ht="30" hidden="false" customHeight="false" outlineLevel="0" collapsed="false">
      <c r="A12" s="15"/>
      <c r="B12" s="15"/>
      <c r="C12" s="16" t="n">
        <v>2260</v>
      </c>
      <c r="D12" s="17" t="s">
        <v>34</v>
      </c>
      <c r="E12" s="17" t="s">
        <v>12</v>
      </c>
      <c r="F12" s="17" t="str">
        <f aca="false">(C12&amp;" "&amp;D12&amp;" "&amp;E12)</f>
        <v>2260 Courtney Dr. Colorado Springs, CO</v>
      </c>
      <c r="G12" s="18" t="s">
        <v>13</v>
      </c>
      <c r="H12" s="19" t="s">
        <v>14</v>
      </c>
      <c r="I12" s="20" t="n">
        <v>7</v>
      </c>
      <c r="J12" s="21" t="s">
        <v>35</v>
      </c>
      <c r="K12" s="22" t="s">
        <v>36</v>
      </c>
      <c r="L12" s="23" t="n">
        <v>1</v>
      </c>
      <c r="M12" s="24"/>
    </row>
    <row r="13" customFormat="false" ht="30" hidden="false" customHeight="false" outlineLevel="0" collapsed="false">
      <c r="A13" s="15"/>
      <c r="B13" s="15"/>
      <c r="C13" s="16" t="n">
        <v>2265</v>
      </c>
      <c r="D13" s="17" t="s">
        <v>34</v>
      </c>
      <c r="E13" s="17" t="s">
        <v>12</v>
      </c>
      <c r="F13" s="17" t="str">
        <f aca="false">(C13&amp;" "&amp;D13&amp;" "&amp;E13)</f>
        <v>2265 Courtney Dr. Colorado Springs, CO</v>
      </c>
      <c r="G13" s="18" t="s">
        <v>13</v>
      </c>
      <c r="H13" s="19" t="s">
        <v>14</v>
      </c>
      <c r="I13" s="23" t="n">
        <v>5</v>
      </c>
      <c r="J13" s="21" t="s">
        <v>37</v>
      </c>
      <c r="K13" s="23" t="s">
        <v>18</v>
      </c>
      <c r="L13" s="23" t="n">
        <v>1</v>
      </c>
      <c r="M13" s="24"/>
    </row>
    <row r="14" customFormat="false" ht="30" hidden="false" customHeight="false" outlineLevel="0" collapsed="false">
      <c r="A14" s="15"/>
      <c r="B14" s="15"/>
      <c r="C14" s="16" t="n">
        <v>2275</v>
      </c>
      <c r="D14" s="17" t="s">
        <v>34</v>
      </c>
      <c r="E14" s="17" t="s">
        <v>12</v>
      </c>
      <c r="F14" s="17" t="str">
        <f aca="false">(C14&amp;" "&amp;D14&amp;" "&amp;E14)</f>
        <v>2275 Courtney Dr. Colorado Springs, CO</v>
      </c>
      <c r="G14" s="18" t="s">
        <v>13</v>
      </c>
      <c r="H14" s="19" t="s">
        <v>14</v>
      </c>
      <c r="I14" s="20" t="n">
        <v>4</v>
      </c>
      <c r="J14" s="28" t="s">
        <v>38</v>
      </c>
      <c r="K14" s="25" t="s">
        <v>22</v>
      </c>
      <c r="L14" s="23" t="n">
        <v>1</v>
      </c>
      <c r="M14" s="24"/>
    </row>
    <row r="15" customFormat="false" ht="30" hidden="false" customHeight="false" outlineLevel="0" collapsed="false">
      <c r="A15" s="15"/>
      <c r="B15" s="15"/>
      <c r="C15" s="16" t="n">
        <v>2340</v>
      </c>
      <c r="D15" s="17" t="s">
        <v>34</v>
      </c>
      <c r="E15" s="17" t="s">
        <v>12</v>
      </c>
      <c r="F15" s="17" t="str">
        <f aca="false">(C15&amp;" "&amp;D15&amp;" "&amp;E15)</f>
        <v>2340 Courtney Dr. Colorado Springs, CO</v>
      </c>
      <c r="G15" s="18" t="s">
        <v>13</v>
      </c>
      <c r="H15" s="19" t="s">
        <v>14</v>
      </c>
      <c r="I15" s="20" t="n">
        <v>4</v>
      </c>
      <c r="J15" s="28" t="s">
        <v>39</v>
      </c>
      <c r="K15" s="25" t="s">
        <v>25</v>
      </c>
      <c r="L15" s="23" t="n">
        <v>1</v>
      </c>
      <c r="M15" s="24"/>
    </row>
    <row r="16" customFormat="false" ht="30" hidden="false" customHeight="false" outlineLevel="0" collapsed="false">
      <c r="A16" s="15"/>
      <c r="B16" s="15"/>
      <c r="C16" s="16" t="n">
        <v>2350</v>
      </c>
      <c r="D16" s="21" t="s">
        <v>34</v>
      </c>
      <c r="E16" s="17" t="s">
        <v>12</v>
      </c>
      <c r="F16" s="17" t="str">
        <f aca="false">(C16&amp;" "&amp;D16&amp;" "&amp;E16)</f>
        <v>2350 Courtney Dr. Colorado Springs, CO</v>
      </c>
      <c r="G16" s="18" t="s">
        <v>13</v>
      </c>
      <c r="H16" s="19" t="s">
        <v>14</v>
      </c>
      <c r="I16" s="23" t="n">
        <v>12</v>
      </c>
      <c r="J16" s="21" t="s">
        <v>40</v>
      </c>
      <c r="K16" s="23" t="s">
        <v>31</v>
      </c>
      <c r="L16" s="23" t="n">
        <v>1</v>
      </c>
      <c r="M16" s="24"/>
    </row>
    <row r="17" customFormat="false" ht="30" hidden="false" customHeight="false" outlineLevel="0" collapsed="false">
      <c r="A17" s="15"/>
      <c r="B17" s="15"/>
      <c r="C17" s="16" t="n">
        <v>2375</v>
      </c>
      <c r="D17" s="17" t="s">
        <v>34</v>
      </c>
      <c r="E17" s="17" t="s">
        <v>12</v>
      </c>
      <c r="F17" s="17" t="str">
        <f aca="false">(C17&amp;" "&amp;D17&amp;" "&amp;E17)</f>
        <v>2375 Courtney Dr. Colorado Springs, CO</v>
      </c>
      <c r="G17" s="18" t="s">
        <v>13</v>
      </c>
      <c r="H17" s="19" t="s">
        <v>14</v>
      </c>
      <c r="I17" s="20" t="n">
        <v>4</v>
      </c>
      <c r="J17" s="26" t="s">
        <v>41</v>
      </c>
      <c r="K17" s="25" t="s">
        <v>18</v>
      </c>
      <c r="L17" s="23" t="n">
        <v>1</v>
      </c>
      <c r="M17" s="24"/>
    </row>
    <row r="18" customFormat="false" ht="30" hidden="false" customHeight="false" outlineLevel="0" collapsed="false">
      <c r="A18" s="15"/>
      <c r="B18" s="15"/>
      <c r="C18" s="16" t="n">
        <v>2425</v>
      </c>
      <c r="D18" s="17" t="s">
        <v>34</v>
      </c>
      <c r="E18" s="17" t="s">
        <v>12</v>
      </c>
      <c r="F18" s="17" t="str">
        <f aca="false">(C18&amp;" "&amp;D18&amp;" "&amp;E18)</f>
        <v>2425 Courtney Dr. Colorado Springs, CO</v>
      </c>
      <c r="G18" s="18" t="s">
        <v>13</v>
      </c>
      <c r="H18" s="19" t="s">
        <v>14</v>
      </c>
      <c r="I18" s="20" t="n">
        <v>3</v>
      </c>
      <c r="J18" s="28" t="s">
        <v>42</v>
      </c>
      <c r="K18" s="23" t="s">
        <v>43</v>
      </c>
      <c r="L18" s="23" t="n">
        <v>1</v>
      </c>
      <c r="M18" s="24"/>
    </row>
    <row r="19" customFormat="false" ht="30" hidden="false" customHeight="false" outlineLevel="0" collapsed="false">
      <c r="A19" s="15"/>
      <c r="B19" s="15"/>
      <c r="C19" s="16" t="n">
        <v>2460</v>
      </c>
      <c r="D19" s="17" t="s">
        <v>44</v>
      </c>
      <c r="E19" s="17" t="s">
        <v>12</v>
      </c>
      <c r="F19" s="17" t="str">
        <f aca="false">(C19&amp;" "&amp;D19&amp;" "&amp;E19)</f>
        <v>2460 Jenner Ct. Colorado Springs, CO</v>
      </c>
      <c r="G19" s="18" t="s">
        <v>13</v>
      </c>
      <c r="H19" s="19" t="s">
        <v>14</v>
      </c>
      <c r="I19" s="23" t="n">
        <v>1</v>
      </c>
      <c r="J19" s="21" t="s">
        <v>45</v>
      </c>
      <c r="K19" s="22" t="s">
        <v>18</v>
      </c>
      <c r="L19" s="23" t="n">
        <v>1</v>
      </c>
      <c r="M19" s="24"/>
    </row>
    <row r="20" customFormat="false" ht="30" hidden="false" customHeight="false" outlineLevel="0" collapsed="false">
      <c r="A20" s="15"/>
      <c r="B20" s="15"/>
      <c r="C20" s="16" t="n">
        <v>2465</v>
      </c>
      <c r="D20" s="17" t="s">
        <v>44</v>
      </c>
      <c r="E20" s="17" t="s">
        <v>12</v>
      </c>
      <c r="F20" s="17" t="str">
        <f aca="false">(C20&amp;" "&amp;D20&amp;" "&amp;E20)</f>
        <v>2465 Jenner Ct. Colorado Springs, CO</v>
      </c>
      <c r="G20" s="18" t="s">
        <v>13</v>
      </c>
      <c r="H20" s="19" t="s">
        <v>14</v>
      </c>
      <c r="I20" s="20" t="n">
        <v>5</v>
      </c>
      <c r="J20" s="21" t="s">
        <v>46</v>
      </c>
      <c r="K20" s="25" t="s">
        <v>18</v>
      </c>
      <c r="L20" s="23" t="n">
        <v>1</v>
      </c>
      <c r="M20" s="24"/>
    </row>
    <row r="21" customFormat="false" ht="30" hidden="false" customHeight="false" outlineLevel="0" collapsed="false">
      <c r="A21" s="15"/>
      <c r="B21" s="15"/>
      <c r="C21" s="16" t="n">
        <v>2470</v>
      </c>
      <c r="D21" s="17" t="s">
        <v>44</v>
      </c>
      <c r="E21" s="17" t="s">
        <v>12</v>
      </c>
      <c r="F21" s="17" t="str">
        <f aca="false">(C21&amp;" "&amp;D21&amp;" "&amp;E21)</f>
        <v>2470 Jenner Ct. Colorado Springs, CO</v>
      </c>
      <c r="G21" s="18" t="s">
        <v>13</v>
      </c>
      <c r="H21" s="19" t="s">
        <v>14</v>
      </c>
      <c r="I21" s="20" t="n">
        <v>4</v>
      </c>
      <c r="J21" s="21" t="s">
        <v>47</v>
      </c>
      <c r="K21" s="25" t="s">
        <v>25</v>
      </c>
      <c r="L21" s="23" t="n">
        <v>1</v>
      </c>
      <c r="M21" s="24"/>
    </row>
    <row r="22" customFormat="false" ht="30" hidden="false" customHeight="false" outlineLevel="0" collapsed="false">
      <c r="A22" s="15"/>
      <c r="B22" s="15"/>
      <c r="C22" s="16" t="n">
        <v>2485</v>
      </c>
      <c r="D22" s="17" t="s">
        <v>44</v>
      </c>
      <c r="E22" s="17" t="s">
        <v>12</v>
      </c>
      <c r="F22" s="17" t="str">
        <f aca="false">(C22&amp;" "&amp;D22&amp;" "&amp;E22)</f>
        <v>2485 Jenner Ct. Colorado Springs, CO</v>
      </c>
      <c r="G22" s="18" t="s">
        <v>13</v>
      </c>
      <c r="H22" s="19" t="s">
        <v>14</v>
      </c>
      <c r="I22" s="20" t="n">
        <v>4</v>
      </c>
      <c r="J22" s="21" t="s">
        <v>48</v>
      </c>
      <c r="K22" s="25" t="s">
        <v>22</v>
      </c>
      <c r="L22" s="23" t="n">
        <v>1</v>
      </c>
      <c r="M22" s="24"/>
    </row>
    <row r="23" customFormat="false" ht="30" hidden="false" customHeight="false" outlineLevel="0" collapsed="false">
      <c r="A23" s="15"/>
      <c r="B23" s="15"/>
      <c r="C23" s="16" t="n">
        <v>6810</v>
      </c>
      <c r="D23" s="17" t="s">
        <v>49</v>
      </c>
      <c r="E23" s="17" t="s">
        <v>12</v>
      </c>
      <c r="F23" s="17" t="str">
        <f aca="false">(C23&amp;" "&amp;D23&amp;" "&amp;E23)</f>
        <v>6810 Joiner Rd. Colorado Springs, CO</v>
      </c>
      <c r="G23" s="18" t="s">
        <v>13</v>
      </c>
      <c r="H23" s="19" t="s">
        <v>14</v>
      </c>
      <c r="I23" s="20" t="s">
        <v>50</v>
      </c>
      <c r="J23" s="21" t="s">
        <v>51</v>
      </c>
      <c r="K23" s="25" t="s">
        <v>18</v>
      </c>
      <c r="L23" s="23" t="n">
        <v>1</v>
      </c>
      <c r="M23" s="24"/>
    </row>
    <row r="24" customFormat="false" ht="30" hidden="false" customHeight="false" outlineLevel="0" collapsed="false">
      <c r="A24" s="15"/>
      <c r="B24" s="15"/>
      <c r="C24" s="16" t="n">
        <v>2210</v>
      </c>
      <c r="D24" s="17" t="s">
        <v>52</v>
      </c>
      <c r="E24" s="17" t="s">
        <v>12</v>
      </c>
      <c r="F24" s="17" t="str">
        <f aca="false">(C24&amp;" "&amp;D24&amp;" "&amp;E24)</f>
        <v>2210 Kirby Ct. Colorado Springs, CO</v>
      </c>
      <c r="G24" s="18" t="s">
        <v>13</v>
      </c>
      <c r="H24" s="19" t="s">
        <v>14</v>
      </c>
      <c r="I24" s="20" t="n">
        <v>1</v>
      </c>
      <c r="J24" s="28" t="s">
        <v>53</v>
      </c>
      <c r="K24" s="29" t="s">
        <v>18</v>
      </c>
      <c r="L24" s="23" t="n">
        <v>1</v>
      </c>
      <c r="M24" s="24"/>
    </row>
    <row r="25" customFormat="false" ht="30" hidden="false" customHeight="false" outlineLevel="0" collapsed="false">
      <c r="A25" s="15"/>
      <c r="B25" s="15"/>
      <c r="C25" s="16" t="n">
        <v>2325</v>
      </c>
      <c r="D25" s="17" t="s">
        <v>54</v>
      </c>
      <c r="E25" s="17" t="s">
        <v>12</v>
      </c>
      <c r="F25" s="17" t="str">
        <f aca="false">(C25&amp;" "&amp;D25&amp;" "&amp;E25)</f>
        <v>2325 Rossmere St. Colorado Springs, CO</v>
      </c>
      <c r="G25" s="18" t="s">
        <v>13</v>
      </c>
      <c r="H25" s="19" t="s">
        <v>14</v>
      </c>
      <c r="I25" s="20" t="n">
        <v>8</v>
      </c>
      <c r="J25" s="21" t="s">
        <v>55</v>
      </c>
      <c r="K25" s="30" t="s">
        <v>16</v>
      </c>
      <c r="L25" s="23" t="n">
        <v>1</v>
      </c>
      <c r="M25" s="24"/>
    </row>
    <row r="26" customFormat="false" ht="30" hidden="false" customHeight="false" outlineLevel="0" collapsed="false">
      <c r="A26" s="15"/>
      <c r="B26" s="15"/>
      <c r="C26" s="16" t="n">
        <v>2340</v>
      </c>
      <c r="D26" s="17" t="s">
        <v>54</v>
      </c>
      <c r="E26" s="17" t="s">
        <v>12</v>
      </c>
      <c r="F26" s="17" t="str">
        <f aca="false">(C26&amp;" "&amp;D26&amp;" "&amp;E26)</f>
        <v>2340 Rossmere St. Colorado Springs, CO</v>
      </c>
      <c r="G26" s="18" t="s">
        <v>13</v>
      </c>
      <c r="H26" s="19" t="s">
        <v>14</v>
      </c>
      <c r="I26" s="20" t="n">
        <v>3</v>
      </c>
      <c r="J26" s="21" t="s">
        <v>56</v>
      </c>
      <c r="K26" s="25" t="s">
        <v>36</v>
      </c>
      <c r="L26" s="23" t="n">
        <v>1</v>
      </c>
      <c r="M26" s="24"/>
    </row>
    <row r="27" customFormat="false" ht="30" hidden="false" customHeight="false" outlineLevel="0" collapsed="false">
      <c r="A27" s="15"/>
      <c r="B27" s="15"/>
      <c r="C27" s="16" t="n">
        <v>2360</v>
      </c>
      <c r="D27" s="17" t="s">
        <v>54</v>
      </c>
      <c r="E27" s="17" t="s">
        <v>12</v>
      </c>
      <c r="F27" s="17" t="str">
        <f aca="false">(C27&amp;" "&amp;D27&amp;" "&amp;E27)</f>
        <v>2360 Rossmere St. Colorado Springs, CO</v>
      </c>
      <c r="G27" s="18" t="s">
        <v>13</v>
      </c>
      <c r="H27" s="19" t="s">
        <v>14</v>
      </c>
      <c r="I27" s="20" t="n">
        <v>6</v>
      </c>
      <c r="J27" s="21" t="s">
        <v>57</v>
      </c>
      <c r="K27" s="22" t="s">
        <v>18</v>
      </c>
      <c r="L27" s="23" t="n">
        <v>1</v>
      </c>
      <c r="M27" s="24"/>
    </row>
    <row r="28" customFormat="false" ht="30" hidden="false" customHeight="false" outlineLevel="0" collapsed="false">
      <c r="A28" s="15"/>
      <c r="B28" s="15"/>
      <c r="C28" s="16" t="n">
        <v>2515</v>
      </c>
      <c r="D28" s="17" t="s">
        <v>54</v>
      </c>
      <c r="E28" s="17" t="s">
        <v>12</v>
      </c>
      <c r="F28" s="17" t="str">
        <f aca="false">(C28&amp;" "&amp;D28&amp;" "&amp;E28)</f>
        <v>2515 Rossmere St. Colorado Springs, CO</v>
      </c>
      <c r="G28" s="18" t="s">
        <v>13</v>
      </c>
      <c r="H28" s="19" t="s">
        <v>14</v>
      </c>
      <c r="I28" s="20" t="s">
        <v>58</v>
      </c>
      <c r="J28" s="21" t="s">
        <v>59</v>
      </c>
      <c r="K28" s="23" t="s">
        <v>20</v>
      </c>
      <c r="L28" s="23" t="n">
        <v>1</v>
      </c>
      <c r="M28" s="24"/>
    </row>
    <row r="29" customFormat="false" ht="30" hidden="false" customHeight="false" outlineLevel="0" collapsed="false">
      <c r="A29" s="15"/>
      <c r="B29" s="15"/>
      <c r="C29" s="16" t="n">
        <v>2540</v>
      </c>
      <c r="D29" s="17" t="s">
        <v>54</v>
      </c>
      <c r="E29" s="17" t="s">
        <v>12</v>
      </c>
      <c r="F29" s="17" t="str">
        <f aca="false">(C29&amp;" "&amp;D29&amp;" "&amp;E29)</f>
        <v>2540 Rossmere St. Colorado Springs, CO</v>
      </c>
      <c r="G29" s="18" t="s">
        <v>13</v>
      </c>
      <c r="H29" s="19" t="s">
        <v>14</v>
      </c>
      <c r="I29" s="20" t="n">
        <v>3</v>
      </c>
      <c r="J29" s="21" t="s">
        <v>60</v>
      </c>
      <c r="K29" s="25" t="s">
        <v>18</v>
      </c>
      <c r="L29" s="23" t="n">
        <v>1</v>
      </c>
      <c r="M29" s="24"/>
    </row>
    <row r="30" customFormat="false" ht="30" hidden="false" customHeight="false" outlineLevel="0" collapsed="false">
      <c r="A30" s="15"/>
      <c r="B30" s="15"/>
      <c r="C30" s="16" t="n">
        <v>2620</v>
      </c>
      <c r="D30" s="17" t="s">
        <v>54</v>
      </c>
      <c r="E30" s="17" t="s">
        <v>12</v>
      </c>
      <c r="F30" s="17" t="str">
        <f aca="false">(C30&amp;" "&amp;D30&amp;" "&amp;E30)</f>
        <v>2620 Rossmere St. Colorado Springs, CO</v>
      </c>
      <c r="G30" s="18" t="s">
        <v>13</v>
      </c>
      <c r="H30" s="19" t="s">
        <v>14</v>
      </c>
      <c r="I30" s="23" t="n">
        <v>1</v>
      </c>
      <c r="J30" s="17" t="s">
        <v>61</v>
      </c>
      <c r="K30" s="25" t="s">
        <v>18</v>
      </c>
      <c r="L30" s="23" t="n">
        <v>1</v>
      </c>
      <c r="M30" s="24"/>
    </row>
    <row r="31" customFormat="false" ht="30" hidden="false" customHeight="false" outlineLevel="0" collapsed="false">
      <c r="A31" s="15"/>
      <c r="B31" s="15"/>
      <c r="C31" s="16" t="n">
        <v>2630</v>
      </c>
      <c r="D31" s="17" t="s">
        <v>54</v>
      </c>
      <c r="E31" s="17" t="s">
        <v>12</v>
      </c>
      <c r="F31" s="17" t="str">
        <f aca="false">(C31&amp;" "&amp;D31&amp;" "&amp;E31)</f>
        <v>2630 Rossmere St. Colorado Springs, CO</v>
      </c>
      <c r="G31" s="18" t="s">
        <v>13</v>
      </c>
      <c r="H31" s="19" t="s">
        <v>14</v>
      </c>
      <c r="I31" s="23" t="n">
        <v>2</v>
      </c>
      <c r="J31" s="21" t="s">
        <v>62</v>
      </c>
      <c r="K31" s="23" t="s">
        <v>36</v>
      </c>
      <c r="L31" s="23" t="n">
        <v>1</v>
      </c>
      <c r="M31" s="24"/>
    </row>
    <row r="32" customFormat="false" ht="30" hidden="false" customHeight="false" outlineLevel="0" collapsed="false">
      <c r="A32" s="15"/>
      <c r="B32" s="15"/>
      <c r="C32" s="16" t="n">
        <v>2635</v>
      </c>
      <c r="D32" s="17" t="s">
        <v>54</v>
      </c>
      <c r="E32" s="17" t="s">
        <v>12</v>
      </c>
      <c r="F32" s="17" t="str">
        <f aca="false">(C32&amp;" "&amp;D32&amp;" "&amp;E32)</f>
        <v>2635 Rossmere St. Colorado Springs, CO</v>
      </c>
      <c r="G32" s="18" t="s">
        <v>13</v>
      </c>
      <c r="H32" s="19" t="s">
        <v>14</v>
      </c>
      <c r="I32" s="20"/>
      <c r="J32" s="21" t="s">
        <v>63</v>
      </c>
      <c r="K32" s="25" t="s">
        <v>25</v>
      </c>
      <c r="L32" s="23" t="n">
        <v>1</v>
      </c>
      <c r="M32" s="24"/>
    </row>
    <row r="33" customFormat="false" ht="30" hidden="false" customHeight="false" outlineLevel="0" collapsed="false">
      <c r="A33" s="15"/>
      <c r="B33" s="15"/>
      <c r="C33" s="16" t="n">
        <v>2540</v>
      </c>
      <c r="D33" s="17" t="s">
        <v>64</v>
      </c>
      <c r="E33" s="17" t="s">
        <v>12</v>
      </c>
      <c r="F33" s="17" t="str">
        <f aca="false">(C33&amp;" "&amp;D33&amp;" "&amp;E33)</f>
        <v>2540 Talleson Ct. Colorado Springs, CO</v>
      </c>
      <c r="G33" s="18" t="s">
        <v>13</v>
      </c>
      <c r="H33" s="19" t="s">
        <v>14</v>
      </c>
      <c r="I33" s="31" t="n">
        <v>7</v>
      </c>
      <c r="J33" s="21" t="s">
        <v>65</v>
      </c>
      <c r="K33" s="25" t="s">
        <v>22</v>
      </c>
      <c r="L33" s="23" t="n">
        <v>1</v>
      </c>
      <c r="M33" s="24"/>
    </row>
    <row r="34" customFormat="false" ht="30" hidden="false" customHeight="false" outlineLevel="0" collapsed="false">
      <c r="A34" s="15"/>
      <c r="B34" s="15"/>
      <c r="C34" s="16" t="n">
        <v>2550</v>
      </c>
      <c r="D34" s="17" t="s">
        <v>64</v>
      </c>
      <c r="E34" s="17" t="s">
        <v>12</v>
      </c>
      <c r="F34" s="17" t="str">
        <f aca="false">(C34&amp;" "&amp;D34&amp;" "&amp;E34)</f>
        <v>2550 Talleson Ct. Colorado Springs, CO</v>
      </c>
      <c r="G34" s="18" t="s">
        <v>13</v>
      </c>
      <c r="H34" s="19" t="s">
        <v>14</v>
      </c>
      <c r="I34" s="20" t="n">
        <v>4</v>
      </c>
      <c r="J34" s="21" t="s">
        <v>66</v>
      </c>
      <c r="K34" s="29" t="s">
        <v>16</v>
      </c>
      <c r="L34" s="23" t="n">
        <v>1</v>
      </c>
      <c r="M34" s="24"/>
    </row>
    <row r="35" customFormat="false" ht="30" hidden="false" customHeight="false" outlineLevel="0" collapsed="false">
      <c r="A35" s="15"/>
      <c r="B35" s="15"/>
      <c r="C35" s="16" t="n">
        <v>2555</v>
      </c>
      <c r="D35" s="17" t="s">
        <v>64</v>
      </c>
      <c r="E35" s="17" t="s">
        <v>12</v>
      </c>
      <c r="F35" s="17" t="str">
        <f aca="false">(C35&amp;" "&amp;D35&amp;" "&amp;E35)</f>
        <v>2555 Talleson Ct. Colorado Springs, CO</v>
      </c>
      <c r="G35" s="18" t="s">
        <v>13</v>
      </c>
      <c r="H35" s="19" t="s">
        <v>14</v>
      </c>
      <c r="I35" s="23" t="n">
        <v>1</v>
      </c>
      <c r="J35" s="21" t="s">
        <v>67</v>
      </c>
      <c r="K35" s="23" t="s">
        <v>18</v>
      </c>
      <c r="L35" s="23" t="n">
        <v>1</v>
      </c>
      <c r="M35" s="24"/>
    </row>
    <row r="36" customFormat="false" ht="24" hidden="false" customHeight="true" outlineLevel="0" collapsed="false">
      <c r="A36" s="15"/>
      <c r="B36" s="15"/>
      <c r="C36" s="16" t="n">
        <v>2635</v>
      </c>
      <c r="D36" s="17" t="s">
        <v>68</v>
      </c>
      <c r="E36" s="17" t="s">
        <v>12</v>
      </c>
      <c r="F36" s="17" t="str">
        <f aca="false">(C36&amp;" "&amp;D36&amp;" "&amp;E36)</f>
        <v>2635 Trevor Lane Colorado Springs, CO</v>
      </c>
      <c r="G36" s="18" t="s">
        <v>13</v>
      </c>
      <c r="H36" s="19" t="s">
        <v>14</v>
      </c>
      <c r="I36" s="20" t="n">
        <v>12</v>
      </c>
      <c r="J36" s="21" t="s">
        <v>69</v>
      </c>
      <c r="K36" s="22" t="s">
        <v>25</v>
      </c>
      <c r="L36" s="23" t="n">
        <v>1</v>
      </c>
      <c r="M36" s="24"/>
    </row>
    <row r="37" customFormat="false" ht="30" hidden="false" customHeight="false" outlineLevel="0" collapsed="false">
      <c r="A37" s="15"/>
      <c r="B37" s="15"/>
      <c r="C37" s="27" t="n">
        <v>5965</v>
      </c>
      <c r="D37" s="32" t="s">
        <v>70</v>
      </c>
      <c r="E37" s="17" t="s">
        <v>12</v>
      </c>
      <c r="F37" s="17" t="str">
        <f aca="false">(C37&amp;" "&amp;D37&amp;" "&amp;E37)</f>
        <v>5965 Wilson Rd. Colorado Springs, CO</v>
      </c>
      <c r="G37" s="18" t="s">
        <v>13</v>
      </c>
      <c r="H37" s="19" t="s">
        <v>14</v>
      </c>
      <c r="I37" s="20" t="n">
        <v>3</v>
      </c>
      <c r="J37" s="28" t="s">
        <v>71</v>
      </c>
      <c r="K37" s="25" t="s">
        <v>72</v>
      </c>
      <c r="L37" s="23" t="n">
        <v>1</v>
      </c>
      <c r="M37" s="24"/>
    </row>
    <row r="38" customFormat="false" ht="30" hidden="false" customHeight="false" outlineLevel="0" collapsed="false">
      <c r="A38" s="15"/>
      <c r="B38" s="15"/>
      <c r="C38" s="16" t="n">
        <v>6025</v>
      </c>
      <c r="D38" s="17" t="s">
        <v>70</v>
      </c>
      <c r="E38" s="17" t="s">
        <v>12</v>
      </c>
      <c r="F38" s="17" t="str">
        <f aca="false">(C38&amp;" "&amp;D38&amp;" "&amp;E38)</f>
        <v>6025 Wilson Rd. Colorado Springs, CO</v>
      </c>
      <c r="G38" s="18" t="s">
        <v>13</v>
      </c>
      <c r="H38" s="19" t="s">
        <v>14</v>
      </c>
      <c r="I38" s="20" t="n">
        <v>1</v>
      </c>
      <c r="J38" s="21" t="s">
        <v>73</v>
      </c>
      <c r="K38" s="22" t="s">
        <v>27</v>
      </c>
      <c r="L38" s="23" t="n">
        <v>1</v>
      </c>
      <c r="M38" s="24"/>
    </row>
    <row r="39" customFormat="false" ht="30" hidden="false" customHeight="false" outlineLevel="0" collapsed="false">
      <c r="A39" s="15"/>
      <c r="B39" s="15"/>
      <c r="C39" s="27" t="n">
        <v>6050</v>
      </c>
      <c r="D39" s="17" t="s">
        <v>70</v>
      </c>
      <c r="E39" s="17" t="s">
        <v>12</v>
      </c>
      <c r="F39" s="17" t="str">
        <f aca="false">(C39&amp;" "&amp;D39&amp;" "&amp;E39)</f>
        <v>6050 Wilson Rd. Colorado Springs, CO</v>
      </c>
      <c r="G39" s="18" t="s">
        <v>13</v>
      </c>
      <c r="H39" s="19" t="s">
        <v>14</v>
      </c>
      <c r="I39" s="20" t="n">
        <v>2</v>
      </c>
      <c r="J39" s="28" t="s">
        <v>74</v>
      </c>
      <c r="K39" s="25" t="s">
        <v>18</v>
      </c>
      <c r="L39" s="23" t="n">
        <v>1</v>
      </c>
      <c r="M39" s="24"/>
    </row>
    <row r="40" customFormat="false" ht="30" hidden="false" customHeight="false" outlineLevel="0" collapsed="false">
      <c r="A40" s="15"/>
      <c r="B40" s="15"/>
      <c r="C40" s="16" t="n">
        <v>6055</v>
      </c>
      <c r="D40" s="17" t="s">
        <v>70</v>
      </c>
      <c r="E40" s="17" t="s">
        <v>12</v>
      </c>
      <c r="F40" s="17" t="str">
        <f aca="false">(C40&amp;" "&amp;D40&amp;" "&amp;E40)</f>
        <v>6055 Wilson Rd. Colorado Springs, CO</v>
      </c>
      <c r="G40" s="18" t="s">
        <v>13</v>
      </c>
      <c r="H40" s="19" t="s">
        <v>14</v>
      </c>
      <c r="I40" s="20" t="s">
        <v>75</v>
      </c>
      <c r="J40" s="21" t="s">
        <v>76</v>
      </c>
      <c r="K40" s="25" t="s">
        <v>18</v>
      </c>
      <c r="L40" s="23" t="n">
        <v>1</v>
      </c>
      <c r="M40" s="24"/>
    </row>
    <row r="41" customFormat="false" ht="30" hidden="false" customHeight="false" outlineLevel="0" collapsed="false">
      <c r="A41" s="15"/>
      <c r="B41" s="15"/>
      <c r="C41" s="27" t="n">
        <v>6125</v>
      </c>
      <c r="D41" s="17" t="s">
        <v>70</v>
      </c>
      <c r="E41" s="17" t="s">
        <v>12</v>
      </c>
      <c r="F41" s="17" t="str">
        <f aca="false">(C41&amp;" "&amp;D41&amp;" "&amp;E41)</f>
        <v>6125 Wilson Rd. Colorado Springs, CO</v>
      </c>
      <c r="G41" s="18" t="s">
        <v>13</v>
      </c>
      <c r="H41" s="19" t="s">
        <v>14</v>
      </c>
      <c r="I41" s="20" t="n">
        <v>1</v>
      </c>
      <c r="J41" s="28" t="s">
        <v>77</v>
      </c>
      <c r="K41" s="25" t="s">
        <v>18</v>
      </c>
      <c r="L41" s="23" t="n">
        <v>1</v>
      </c>
      <c r="M41" s="24"/>
    </row>
    <row r="42" customFormat="false" ht="30" hidden="false" customHeight="false" outlineLevel="0" collapsed="false">
      <c r="A42" s="15"/>
      <c r="B42" s="15"/>
      <c r="C42" s="16" t="n">
        <v>6145</v>
      </c>
      <c r="D42" s="17" t="s">
        <v>70</v>
      </c>
      <c r="E42" s="17" t="s">
        <v>12</v>
      </c>
      <c r="F42" s="17" t="str">
        <f aca="false">(C42&amp;" "&amp;D42&amp;" "&amp;E42)</f>
        <v>6145 Wilson Rd. Colorado Springs, CO</v>
      </c>
      <c r="G42" s="18" t="s">
        <v>13</v>
      </c>
      <c r="H42" s="19" t="s">
        <v>14</v>
      </c>
      <c r="I42" s="20" t="n">
        <v>1</v>
      </c>
      <c r="J42" s="21" t="s">
        <v>78</v>
      </c>
      <c r="K42" s="25" t="s">
        <v>25</v>
      </c>
      <c r="L42" s="23" t="n">
        <v>1</v>
      </c>
      <c r="M42" s="24"/>
    </row>
    <row r="43" customFormat="false" ht="30" hidden="false" customHeight="false" outlineLevel="0" collapsed="false">
      <c r="A43" s="15"/>
      <c r="B43" s="15"/>
      <c r="C43" s="27" t="n">
        <v>6150</v>
      </c>
      <c r="D43" s="17" t="s">
        <v>70</v>
      </c>
      <c r="E43" s="17" t="s">
        <v>12</v>
      </c>
      <c r="F43" s="17" t="str">
        <f aca="false">(C43&amp;" "&amp;D43&amp;" "&amp;E43)</f>
        <v>6150 Wilson Rd. Colorado Springs, CO</v>
      </c>
      <c r="G43" s="18" t="s">
        <v>13</v>
      </c>
      <c r="H43" s="19" t="s">
        <v>14</v>
      </c>
      <c r="I43" s="20" t="n">
        <v>2</v>
      </c>
      <c r="J43" s="28" t="s">
        <v>79</v>
      </c>
      <c r="K43" s="25" t="s">
        <v>16</v>
      </c>
      <c r="L43" s="23" t="n">
        <v>1</v>
      </c>
      <c r="M43" s="24"/>
    </row>
    <row r="44" customFormat="false" ht="30" hidden="false" customHeight="false" outlineLevel="0" collapsed="false">
      <c r="A44" s="15"/>
      <c r="B44" s="15"/>
      <c r="C44" s="16" t="n">
        <v>6160</v>
      </c>
      <c r="D44" s="17" t="s">
        <v>70</v>
      </c>
      <c r="E44" s="17" t="s">
        <v>12</v>
      </c>
      <c r="F44" s="17" t="str">
        <f aca="false">(C44&amp;" "&amp;D44&amp;" "&amp;E44)</f>
        <v>6160 Wilson Rd. Colorado Springs, CO</v>
      </c>
      <c r="G44" s="18" t="s">
        <v>13</v>
      </c>
      <c r="H44" s="19" t="s">
        <v>14</v>
      </c>
      <c r="I44" s="20" t="n">
        <v>5</v>
      </c>
      <c r="J44" s="21" t="s">
        <v>80</v>
      </c>
      <c r="K44" s="22" t="s">
        <v>27</v>
      </c>
      <c r="L44" s="23" t="n">
        <v>1</v>
      </c>
      <c r="M44" s="24"/>
    </row>
    <row r="45" customFormat="false" ht="30" hidden="false" customHeight="false" outlineLevel="0" collapsed="false">
      <c r="A45" s="15"/>
      <c r="B45" s="15"/>
      <c r="C45" s="16" t="n">
        <v>6440</v>
      </c>
      <c r="D45" s="17" t="s">
        <v>70</v>
      </c>
      <c r="E45" s="17" t="s">
        <v>12</v>
      </c>
      <c r="F45" s="17" t="str">
        <f aca="false">(C45&amp;" "&amp;D45&amp;" "&amp;E45)</f>
        <v>6440 Wilson Rd. Colorado Springs, CO</v>
      </c>
      <c r="G45" s="18" t="s">
        <v>13</v>
      </c>
      <c r="H45" s="19" t="s">
        <v>14</v>
      </c>
      <c r="I45" s="20" t="n">
        <v>12</v>
      </c>
      <c r="J45" s="21" t="s">
        <v>81</v>
      </c>
      <c r="K45" s="25" t="s">
        <v>31</v>
      </c>
      <c r="L45" s="23" t="n">
        <v>1</v>
      </c>
      <c r="M45" s="24"/>
    </row>
    <row r="46" customFormat="false" ht="30" hidden="false" customHeight="false" outlineLevel="0" collapsed="false">
      <c r="A46" s="15"/>
      <c r="B46" s="15"/>
      <c r="C46" s="16" t="n">
        <v>2215</v>
      </c>
      <c r="D46" s="17" t="s">
        <v>82</v>
      </c>
      <c r="E46" s="17" t="s">
        <v>12</v>
      </c>
      <c r="F46" s="17" t="str">
        <f aca="false">(C46&amp;" "&amp;D46&amp;" "&amp;E46)</f>
        <v>2215 Wynbury Court Colorado Springs, CO</v>
      </c>
      <c r="G46" s="18" t="s">
        <v>13</v>
      </c>
      <c r="H46" s="19" t="s">
        <v>14</v>
      </c>
      <c r="I46" s="23" t="n">
        <v>6</v>
      </c>
      <c r="J46" s="21" t="s">
        <v>83</v>
      </c>
      <c r="K46" s="22" t="s">
        <v>20</v>
      </c>
      <c r="L46" s="23" t="n">
        <v>1</v>
      </c>
      <c r="M46" s="24"/>
    </row>
    <row r="47" customFormat="false" ht="30" hidden="false" customHeight="false" outlineLevel="0" collapsed="false">
      <c r="A47" s="15"/>
      <c r="B47" s="15"/>
      <c r="C47" s="16" t="n">
        <v>2275</v>
      </c>
      <c r="D47" s="17" t="s">
        <v>84</v>
      </c>
      <c r="E47" s="17" t="s">
        <v>12</v>
      </c>
      <c r="F47" s="17" t="str">
        <f aca="false">(C47&amp;" "&amp;D47&amp;" "&amp;E47)</f>
        <v>2275 Yankton Pl. Colorado Springs, CO</v>
      </c>
      <c r="G47" s="18" t="s">
        <v>13</v>
      </c>
      <c r="H47" s="19" t="s">
        <v>14</v>
      </c>
      <c r="I47" s="23" t="n">
        <v>4</v>
      </c>
      <c r="J47" s="21" t="s">
        <v>85</v>
      </c>
      <c r="K47" s="23" t="s">
        <v>16</v>
      </c>
      <c r="L47" s="23" t="n">
        <v>1</v>
      </c>
      <c r="M47" s="24"/>
    </row>
    <row r="48" customFormat="false" ht="30" hidden="false" customHeight="false" outlineLevel="0" collapsed="false">
      <c r="A48" s="15"/>
      <c r="B48" s="15"/>
      <c r="C48" s="16" t="n">
        <v>1955</v>
      </c>
      <c r="D48" s="33" t="s">
        <v>86</v>
      </c>
      <c r="E48" s="17" t="s">
        <v>12</v>
      </c>
      <c r="F48" s="17" t="str">
        <f aca="false">(C48&amp;" "&amp;D48&amp;" "&amp;E48)</f>
        <v>1955 Avalon Ct. Colorado Springs, CO</v>
      </c>
      <c r="G48" s="18" t="s">
        <v>87</v>
      </c>
      <c r="H48" s="19" t="s">
        <v>14</v>
      </c>
      <c r="I48" s="23" t="n">
        <v>6</v>
      </c>
      <c r="J48" s="21" t="s">
        <v>88</v>
      </c>
      <c r="K48" s="22" t="s">
        <v>18</v>
      </c>
      <c r="L48" s="23" t="n">
        <v>1</v>
      </c>
      <c r="M48" s="24"/>
    </row>
    <row r="49" customFormat="false" ht="30" hidden="false" customHeight="false" outlineLevel="0" collapsed="false">
      <c r="A49" s="15"/>
      <c r="B49" s="15"/>
      <c r="C49" s="16" t="n">
        <v>2040</v>
      </c>
      <c r="D49" s="17" t="s">
        <v>86</v>
      </c>
      <c r="E49" s="17" t="s">
        <v>12</v>
      </c>
      <c r="F49" s="17" t="str">
        <f aca="false">(C49&amp;" "&amp;D49&amp;" "&amp;E49)</f>
        <v>2040 Avalon Ct. Colorado Springs, CO</v>
      </c>
      <c r="G49" s="18" t="s">
        <v>87</v>
      </c>
      <c r="H49" s="19" t="s">
        <v>14</v>
      </c>
      <c r="I49" s="20" t="n">
        <v>7</v>
      </c>
      <c r="J49" s="21" t="s">
        <v>89</v>
      </c>
      <c r="K49" s="22" t="s">
        <v>72</v>
      </c>
      <c r="L49" s="23" t="n">
        <v>1</v>
      </c>
      <c r="M49" s="24"/>
    </row>
    <row r="50" customFormat="false" ht="30" hidden="false" customHeight="false" outlineLevel="0" collapsed="false">
      <c r="A50" s="15"/>
      <c r="B50" s="15"/>
      <c r="C50" s="16" t="n">
        <v>5705</v>
      </c>
      <c r="D50" s="17" t="s">
        <v>90</v>
      </c>
      <c r="E50" s="17" t="s">
        <v>12</v>
      </c>
      <c r="F50" s="17" t="str">
        <f aca="false">(C50&amp;" "&amp;D50&amp;" "&amp;E50)</f>
        <v>5705 Chase Point Cir. Colorado Springs, CO</v>
      </c>
      <c r="G50" s="18" t="s">
        <v>87</v>
      </c>
      <c r="H50" s="19" t="s">
        <v>14</v>
      </c>
      <c r="I50" s="19" t="n">
        <v>8</v>
      </c>
      <c r="J50" s="21" t="s">
        <v>91</v>
      </c>
      <c r="K50" s="22" t="s">
        <v>36</v>
      </c>
      <c r="L50" s="23" t="n">
        <v>1</v>
      </c>
      <c r="M50" s="24"/>
    </row>
    <row r="51" customFormat="false" ht="30" hidden="false" customHeight="false" outlineLevel="0" collapsed="false">
      <c r="A51" s="15"/>
      <c r="B51" s="15"/>
      <c r="C51" s="16" t="n">
        <v>5730</v>
      </c>
      <c r="D51" s="17" t="s">
        <v>90</v>
      </c>
      <c r="E51" s="17" t="s">
        <v>12</v>
      </c>
      <c r="F51" s="17" t="str">
        <f aca="false">(C51&amp;" "&amp;D51&amp;" "&amp;E51)</f>
        <v>5730 Chase Point Cir. Colorado Springs, CO</v>
      </c>
      <c r="G51" s="18" t="s">
        <v>87</v>
      </c>
      <c r="H51" s="19" t="s">
        <v>14</v>
      </c>
      <c r="I51" s="20" t="n">
        <v>5</v>
      </c>
      <c r="J51" s="21" t="s">
        <v>35</v>
      </c>
      <c r="K51" s="25" t="s">
        <v>18</v>
      </c>
      <c r="L51" s="23" t="n">
        <v>1</v>
      </c>
      <c r="M51" s="24"/>
    </row>
    <row r="52" customFormat="false" ht="30" hidden="false" customHeight="false" outlineLevel="0" collapsed="false">
      <c r="A52" s="15"/>
      <c r="B52" s="15"/>
      <c r="C52" s="34" t="n">
        <v>5505</v>
      </c>
      <c r="D52" s="35" t="s">
        <v>92</v>
      </c>
      <c r="E52" s="17" t="s">
        <v>12</v>
      </c>
      <c r="F52" s="17" t="str">
        <f aca="false">(C52&amp;" "&amp;D52&amp;" "&amp;E52)</f>
        <v>5505 Darien Way Colorado Springs, CO</v>
      </c>
      <c r="G52" s="18" t="s">
        <v>87</v>
      </c>
      <c r="H52" s="19" t="s">
        <v>14</v>
      </c>
      <c r="I52" s="36" t="n">
        <v>10</v>
      </c>
      <c r="J52" s="37" t="s">
        <v>93</v>
      </c>
      <c r="K52" s="25" t="s">
        <v>31</v>
      </c>
      <c r="L52" s="38" t="n">
        <v>1</v>
      </c>
      <c r="M52" s="24"/>
    </row>
    <row r="53" customFormat="false" ht="30" hidden="false" customHeight="false" outlineLevel="0" collapsed="false">
      <c r="A53" s="15"/>
      <c r="B53" s="15"/>
      <c r="C53" s="39" t="n">
        <v>5515</v>
      </c>
      <c r="D53" s="17" t="s">
        <v>92</v>
      </c>
      <c r="E53" s="17" t="s">
        <v>12</v>
      </c>
      <c r="F53" s="17" t="str">
        <f aca="false">(C53&amp;" "&amp;D53&amp;" "&amp;E53)</f>
        <v>5515 Darien Way Colorado Springs, CO</v>
      </c>
      <c r="G53" s="18" t="s">
        <v>87</v>
      </c>
      <c r="H53" s="19" t="s">
        <v>14</v>
      </c>
      <c r="I53" s="19" t="n">
        <v>8</v>
      </c>
      <c r="J53" s="21" t="s">
        <v>94</v>
      </c>
      <c r="K53" s="30" t="s">
        <v>31</v>
      </c>
      <c r="L53" s="19" t="n">
        <v>1</v>
      </c>
      <c r="M53" s="24"/>
    </row>
    <row r="54" customFormat="false" ht="30" hidden="false" customHeight="false" outlineLevel="0" collapsed="false">
      <c r="A54" s="15"/>
      <c r="B54" s="15"/>
      <c r="C54" s="16" t="n">
        <v>5520</v>
      </c>
      <c r="D54" s="17" t="s">
        <v>92</v>
      </c>
      <c r="E54" s="17" t="s">
        <v>12</v>
      </c>
      <c r="F54" s="17" t="str">
        <f aca="false">(C54&amp;" "&amp;D54&amp;" "&amp;E54)</f>
        <v>5520 Darien Way Colorado Springs, CO</v>
      </c>
      <c r="G54" s="18" t="s">
        <v>87</v>
      </c>
      <c r="H54" s="19" t="s">
        <v>14</v>
      </c>
      <c r="I54" s="20" t="n">
        <v>8</v>
      </c>
      <c r="J54" s="28" t="s">
        <v>95</v>
      </c>
      <c r="K54" s="25" t="s">
        <v>16</v>
      </c>
      <c r="L54" s="23" t="n">
        <v>1</v>
      </c>
      <c r="M54" s="24"/>
    </row>
    <row r="55" customFormat="false" ht="30" hidden="false" customHeight="false" outlineLevel="0" collapsed="false">
      <c r="A55" s="15"/>
      <c r="B55" s="15"/>
      <c r="C55" s="16" t="n">
        <v>5525</v>
      </c>
      <c r="D55" s="17" t="s">
        <v>92</v>
      </c>
      <c r="E55" s="17" t="s">
        <v>12</v>
      </c>
      <c r="F55" s="17" t="str">
        <f aca="false">(C55&amp;" "&amp;D55&amp;" "&amp;E55)</f>
        <v>5525 Darien Way Colorado Springs, CO</v>
      </c>
      <c r="G55" s="18" t="s">
        <v>87</v>
      </c>
      <c r="H55" s="19" t="s">
        <v>14</v>
      </c>
      <c r="I55" s="23"/>
      <c r="J55" s="40" t="s">
        <v>96</v>
      </c>
      <c r="K55" s="22" t="s">
        <v>31</v>
      </c>
      <c r="L55" s="23" t="n">
        <v>1</v>
      </c>
      <c r="M55" s="24"/>
    </row>
    <row r="56" customFormat="false" ht="30" hidden="false" customHeight="false" outlineLevel="0" collapsed="false">
      <c r="A56" s="15"/>
      <c r="B56" s="15"/>
      <c r="C56" s="41" t="n">
        <v>5550</v>
      </c>
      <c r="D56" s="42" t="s">
        <v>92</v>
      </c>
      <c r="E56" s="17" t="s">
        <v>12</v>
      </c>
      <c r="F56" s="17" t="str">
        <f aca="false">(C56&amp;" "&amp;D56&amp;" "&amp;E56)</f>
        <v>5550 Darien Way Colorado Springs, CO</v>
      </c>
      <c r="G56" s="18" t="s">
        <v>87</v>
      </c>
      <c r="H56" s="23" t="s">
        <v>97</v>
      </c>
      <c r="I56" s="43" t="n">
        <v>8</v>
      </c>
      <c r="J56" s="44" t="s">
        <v>98</v>
      </c>
      <c r="K56" s="45" t="s">
        <v>18</v>
      </c>
      <c r="L56" s="23" t="n">
        <v>1</v>
      </c>
      <c r="M56" s="24"/>
    </row>
    <row r="57" customFormat="false" ht="30" hidden="false" customHeight="false" outlineLevel="0" collapsed="false">
      <c r="A57" s="15"/>
      <c r="B57" s="15"/>
      <c r="C57" s="16" t="n">
        <v>2425</v>
      </c>
      <c r="D57" s="17" t="s">
        <v>99</v>
      </c>
      <c r="E57" s="17" t="s">
        <v>12</v>
      </c>
      <c r="F57" s="17" t="str">
        <f aca="false">(C57&amp;" "&amp;D57&amp;" "&amp;E57)</f>
        <v>2425 Green Valley Hgts. Colorado Springs, CO</v>
      </c>
      <c r="G57" s="18" t="s">
        <v>87</v>
      </c>
      <c r="H57" s="19" t="s">
        <v>14</v>
      </c>
      <c r="I57" s="23" t="n">
        <v>1</v>
      </c>
      <c r="J57" s="17" t="s">
        <v>100</v>
      </c>
      <c r="K57" s="22" t="s">
        <v>18</v>
      </c>
      <c r="L57" s="23" t="n">
        <v>1</v>
      </c>
      <c r="M57" s="24"/>
    </row>
    <row r="58" customFormat="false" ht="30" hidden="false" customHeight="false" outlineLevel="0" collapsed="false">
      <c r="A58" s="15"/>
      <c r="B58" s="15"/>
      <c r="C58" s="16" t="n">
        <v>2445</v>
      </c>
      <c r="D58" s="17" t="s">
        <v>99</v>
      </c>
      <c r="E58" s="17" t="s">
        <v>12</v>
      </c>
      <c r="F58" s="17" t="str">
        <f aca="false">(C58&amp;" "&amp;D58&amp;" "&amp;E58)</f>
        <v>2445 Green Valley Hgts. Colorado Springs, CO</v>
      </c>
      <c r="G58" s="18" t="s">
        <v>87</v>
      </c>
      <c r="H58" s="19" t="s">
        <v>14</v>
      </c>
      <c r="I58" s="20" t="n">
        <v>9</v>
      </c>
      <c r="J58" s="21" t="s">
        <v>101</v>
      </c>
      <c r="K58" s="23" t="s">
        <v>18</v>
      </c>
      <c r="L58" s="23" t="n">
        <v>1</v>
      </c>
      <c r="M58" s="24"/>
    </row>
    <row r="59" customFormat="false" ht="30" hidden="false" customHeight="false" outlineLevel="0" collapsed="false">
      <c r="A59" s="15"/>
      <c r="B59" s="15"/>
      <c r="C59" s="46" t="n">
        <v>5765</v>
      </c>
      <c r="D59" s="47" t="s">
        <v>102</v>
      </c>
      <c r="E59" s="47" t="s">
        <v>12</v>
      </c>
      <c r="F59" s="47" t="str">
        <f aca="false">(C59&amp;" "&amp;D59&amp;" "&amp;E59)</f>
        <v>5765 Huffman Ct. Colorado Springs, CO</v>
      </c>
      <c r="G59" s="48" t="s">
        <v>87</v>
      </c>
      <c r="H59" s="49" t="s">
        <v>14</v>
      </c>
      <c r="I59" s="50" t="n">
        <v>12</v>
      </c>
      <c r="J59" s="51" t="s">
        <v>103</v>
      </c>
      <c r="K59" s="52" t="s">
        <v>104</v>
      </c>
      <c r="L59" s="23" t="n">
        <v>1</v>
      </c>
      <c r="M59" s="24"/>
    </row>
    <row r="60" customFormat="false" ht="30" hidden="false" customHeight="false" outlineLevel="0" collapsed="false">
      <c r="A60" s="17"/>
      <c r="B60" s="17"/>
      <c r="C60" s="16" t="n">
        <v>5790</v>
      </c>
      <c r="D60" s="17" t="s">
        <v>102</v>
      </c>
      <c r="E60" s="17" t="s">
        <v>12</v>
      </c>
      <c r="F60" s="17" t="str">
        <f aca="false">(C60&amp;" "&amp;D60&amp;" "&amp;E60)</f>
        <v>5790 Huffman Ct. Colorado Springs, CO</v>
      </c>
      <c r="G60" s="18" t="s">
        <v>87</v>
      </c>
      <c r="H60" s="19" t="s">
        <v>14</v>
      </c>
      <c r="I60" s="20" t="n">
        <v>10</v>
      </c>
      <c r="J60" s="21" t="s">
        <v>105</v>
      </c>
      <c r="K60" s="25" t="s">
        <v>18</v>
      </c>
      <c r="L60" s="23" t="n">
        <v>1</v>
      </c>
      <c r="M60" s="24"/>
    </row>
    <row r="61" customFormat="false" ht="30" hidden="false" customHeight="false" outlineLevel="0" collapsed="false">
      <c r="A61" s="15"/>
      <c r="B61" s="15"/>
      <c r="C61" s="16" t="n">
        <v>1625</v>
      </c>
      <c r="D61" s="17" t="s">
        <v>106</v>
      </c>
      <c r="E61" s="17" t="s">
        <v>12</v>
      </c>
      <c r="F61" s="17" t="str">
        <f aca="false">(C61&amp;" "&amp;D61&amp;" "&amp;E61)</f>
        <v>1625 Manning Way Colorado Springs, CO</v>
      </c>
      <c r="G61" s="18" t="s">
        <v>87</v>
      </c>
      <c r="H61" s="19" t="s">
        <v>14</v>
      </c>
      <c r="I61" s="20" t="n">
        <v>6</v>
      </c>
      <c r="J61" s="21" t="s">
        <v>107</v>
      </c>
      <c r="K61" s="29" t="s">
        <v>27</v>
      </c>
      <c r="L61" s="23" t="n">
        <v>1</v>
      </c>
      <c r="M61" s="24"/>
    </row>
    <row r="62" customFormat="false" ht="30" hidden="false" customHeight="false" outlineLevel="0" collapsed="false">
      <c r="A62" s="15"/>
      <c r="B62" s="15"/>
      <c r="C62" s="16" t="n">
        <v>1755</v>
      </c>
      <c r="D62" s="17" t="s">
        <v>106</v>
      </c>
      <c r="E62" s="17" t="s">
        <v>12</v>
      </c>
      <c r="F62" s="17" t="str">
        <f aca="false">(C62&amp;" "&amp;D62&amp;" "&amp;E62)</f>
        <v>1755 Manning Way Colorado Springs, CO</v>
      </c>
      <c r="G62" s="18" t="s">
        <v>87</v>
      </c>
      <c r="H62" s="19" t="s">
        <v>14</v>
      </c>
      <c r="I62" s="23" t="n">
        <v>5</v>
      </c>
      <c r="J62" s="21" t="s">
        <v>108</v>
      </c>
      <c r="K62" s="25" t="s">
        <v>20</v>
      </c>
      <c r="L62" s="23" t="n">
        <v>1</v>
      </c>
      <c r="M62" s="24"/>
    </row>
    <row r="63" customFormat="false" ht="30" hidden="false" customHeight="false" outlineLevel="0" collapsed="false">
      <c r="A63" s="15"/>
      <c r="B63" s="15"/>
      <c r="C63" s="16" t="n">
        <v>1775</v>
      </c>
      <c r="D63" s="17" t="s">
        <v>106</v>
      </c>
      <c r="E63" s="17" t="s">
        <v>12</v>
      </c>
      <c r="F63" s="17" t="str">
        <f aca="false">(C63&amp;" "&amp;D63&amp;" "&amp;E63)</f>
        <v>1775 Manning Way Colorado Springs, CO</v>
      </c>
      <c r="G63" s="18" t="s">
        <v>87</v>
      </c>
      <c r="H63" s="19" t="s">
        <v>14</v>
      </c>
      <c r="I63" s="23" t="n">
        <v>1</v>
      </c>
      <c r="J63" s="40" t="s">
        <v>109</v>
      </c>
      <c r="K63" s="25" t="s">
        <v>18</v>
      </c>
      <c r="L63" s="23" t="n">
        <v>1</v>
      </c>
      <c r="M63" s="24"/>
    </row>
    <row r="64" customFormat="false" ht="30" hidden="false" customHeight="false" outlineLevel="0" collapsed="false">
      <c r="A64" s="15"/>
      <c r="B64" s="15"/>
      <c r="C64" s="16" t="n">
        <v>2040</v>
      </c>
      <c r="D64" s="17" t="s">
        <v>106</v>
      </c>
      <c r="E64" s="17" t="s">
        <v>12</v>
      </c>
      <c r="F64" s="17" t="str">
        <f aca="false">(C64&amp;" "&amp;D64&amp;" "&amp;E64)</f>
        <v>2040 Manning Way Colorado Springs, CO</v>
      </c>
      <c r="G64" s="18" t="s">
        <v>87</v>
      </c>
      <c r="H64" s="19" t="s">
        <v>14</v>
      </c>
      <c r="I64" s="20" t="n">
        <v>1</v>
      </c>
      <c r="J64" s="28" t="s">
        <v>110</v>
      </c>
      <c r="K64" s="25" t="s">
        <v>18</v>
      </c>
      <c r="L64" s="23" t="n">
        <v>1</v>
      </c>
      <c r="M64" s="24"/>
    </row>
    <row r="65" customFormat="false" ht="30" hidden="false" customHeight="false" outlineLevel="0" collapsed="false">
      <c r="A65" s="15"/>
      <c r="B65" s="15"/>
      <c r="C65" s="16" t="n">
        <v>2060</v>
      </c>
      <c r="D65" s="17" t="s">
        <v>106</v>
      </c>
      <c r="E65" s="17" t="s">
        <v>12</v>
      </c>
      <c r="F65" s="17" t="str">
        <f aca="false">(C65&amp;" "&amp;D65&amp;" "&amp;E65)</f>
        <v>2060 Manning Way Colorado Springs, CO</v>
      </c>
      <c r="G65" s="18" t="s">
        <v>87</v>
      </c>
      <c r="H65" s="19" t="s">
        <v>14</v>
      </c>
      <c r="I65" s="20" t="n">
        <v>6</v>
      </c>
      <c r="J65" s="21" t="s">
        <v>111</v>
      </c>
      <c r="K65" s="22" t="s">
        <v>20</v>
      </c>
      <c r="L65" s="23" t="n">
        <v>1</v>
      </c>
      <c r="M65" s="24"/>
    </row>
    <row r="66" customFormat="false" ht="30" hidden="false" customHeight="false" outlineLevel="0" collapsed="false">
      <c r="A66" s="15"/>
      <c r="B66" s="15"/>
      <c r="C66" s="46" t="n">
        <v>6015</v>
      </c>
      <c r="D66" s="47" t="s">
        <v>112</v>
      </c>
      <c r="E66" s="47" t="s">
        <v>12</v>
      </c>
      <c r="F66" s="47" t="str">
        <f aca="false">(C66&amp;" "&amp;D66&amp;" "&amp;E66)</f>
        <v>6015 Moorfield Ave. Colorado Springs, CO</v>
      </c>
      <c r="G66" s="48" t="s">
        <v>87</v>
      </c>
      <c r="H66" s="49" t="s">
        <v>14</v>
      </c>
      <c r="I66" s="50" t="n">
        <v>7</v>
      </c>
      <c r="J66" s="51" t="s">
        <v>113</v>
      </c>
      <c r="K66" s="53" t="s">
        <v>104</v>
      </c>
      <c r="L66" s="23" t="n">
        <v>1</v>
      </c>
      <c r="M66" s="24"/>
    </row>
    <row r="67" customFormat="false" ht="30" hidden="false" customHeight="false" outlineLevel="0" collapsed="false">
      <c r="A67" s="15"/>
      <c r="B67" s="15"/>
      <c r="C67" s="54" t="n">
        <v>6035</v>
      </c>
      <c r="D67" s="55" t="s">
        <v>112</v>
      </c>
      <c r="E67" s="17" t="s">
        <v>12</v>
      </c>
      <c r="F67" s="17" t="str">
        <f aca="false">(C67&amp;" "&amp;D67&amp;" "&amp;E67)</f>
        <v>6035 Moorfield Ave. Colorado Springs, CO</v>
      </c>
      <c r="G67" s="18" t="s">
        <v>87</v>
      </c>
      <c r="H67" s="19" t="s">
        <v>14</v>
      </c>
      <c r="I67" s="56" t="n">
        <v>6</v>
      </c>
      <c r="J67" s="57" t="s">
        <v>114</v>
      </c>
      <c r="K67" s="56" t="s">
        <v>18</v>
      </c>
      <c r="L67" s="56" t="n">
        <v>1</v>
      </c>
      <c r="M67" s="24"/>
    </row>
    <row r="68" customFormat="false" ht="30" hidden="false" customHeight="false" outlineLevel="0" collapsed="false">
      <c r="A68" s="15"/>
      <c r="B68" s="15"/>
      <c r="C68" s="27" t="n">
        <v>6050</v>
      </c>
      <c r="D68" s="17" t="s">
        <v>112</v>
      </c>
      <c r="E68" s="17" t="s">
        <v>12</v>
      </c>
      <c r="F68" s="17" t="str">
        <f aca="false">(C68&amp;" "&amp;D68&amp;" "&amp;E68)</f>
        <v>6050 Moorfield Ave. Colorado Springs, CO</v>
      </c>
      <c r="G68" s="18" t="s">
        <v>87</v>
      </c>
      <c r="H68" s="19" t="s">
        <v>14</v>
      </c>
      <c r="I68" s="20" t="n">
        <v>6</v>
      </c>
      <c r="J68" s="28" t="s">
        <v>115</v>
      </c>
      <c r="K68" s="25" t="s">
        <v>18</v>
      </c>
      <c r="L68" s="23" t="n">
        <v>1</v>
      </c>
      <c r="M68" s="24"/>
    </row>
    <row r="69" customFormat="false" ht="30" hidden="false" customHeight="false" outlineLevel="0" collapsed="false">
      <c r="A69" s="15"/>
      <c r="B69" s="15"/>
      <c r="C69" s="27" t="n">
        <v>6080</v>
      </c>
      <c r="D69" s="17" t="s">
        <v>112</v>
      </c>
      <c r="E69" s="17" t="s">
        <v>12</v>
      </c>
      <c r="F69" s="17" t="str">
        <f aca="false">(C69&amp;" "&amp;D69&amp;" "&amp;E69)</f>
        <v>6080 Moorfield Ave. Colorado Springs, CO</v>
      </c>
      <c r="G69" s="18" t="s">
        <v>87</v>
      </c>
      <c r="H69" s="19" t="s">
        <v>14</v>
      </c>
      <c r="I69" s="20" t="n">
        <v>6</v>
      </c>
      <c r="J69" s="28" t="s">
        <v>116</v>
      </c>
      <c r="K69" s="25" t="s">
        <v>18</v>
      </c>
      <c r="L69" s="23" t="n">
        <v>1</v>
      </c>
      <c r="M69" s="24"/>
    </row>
    <row r="70" customFormat="false" ht="30" hidden="false" customHeight="false" outlineLevel="0" collapsed="false">
      <c r="A70" s="15"/>
      <c r="B70" s="15"/>
      <c r="C70" s="16" t="n">
        <v>6135</v>
      </c>
      <c r="D70" s="17" t="s">
        <v>112</v>
      </c>
      <c r="E70" s="17" t="s">
        <v>12</v>
      </c>
      <c r="F70" s="17" t="str">
        <f aca="false">(C70&amp;" "&amp;D70&amp;" "&amp;E70)</f>
        <v>6135 Moorfield Ave. Colorado Springs, CO</v>
      </c>
      <c r="G70" s="18" t="s">
        <v>87</v>
      </c>
      <c r="H70" s="19" t="s">
        <v>14</v>
      </c>
      <c r="I70" s="20" t="n">
        <v>9</v>
      </c>
      <c r="J70" s="21" t="s">
        <v>117</v>
      </c>
      <c r="K70" s="25" t="s">
        <v>18</v>
      </c>
      <c r="L70" s="23" t="n">
        <v>1</v>
      </c>
      <c r="M70" s="24"/>
    </row>
    <row r="71" customFormat="false" ht="30" hidden="false" customHeight="false" outlineLevel="0" collapsed="false">
      <c r="A71" s="15"/>
      <c r="B71" s="15"/>
      <c r="C71" s="16" t="n">
        <v>6150</v>
      </c>
      <c r="D71" s="17" t="s">
        <v>112</v>
      </c>
      <c r="E71" s="17" t="s">
        <v>12</v>
      </c>
      <c r="F71" s="17" t="str">
        <f aca="false">(C71&amp;" "&amp;D71&amp;" "&amp;E71)</f>
        <v>6150 Moorfield Ave. Colorado Springs, CO</v>
      </c>
      <c r="G71" s="18" t="s">
        <v>87</v>
      </c>
      <c r="H71" s="19" t="s">
        <v>14</v>
      </c>
      <c r="I71" s="20" t="n">
        <v>4</v>
      </c>
      <c r="J71" s="21" t="s">
        <v>118</v>
      </c>
      <c r="K71" s="22" t="s">
        <v>31</v>
      </c>
      <c r="L71" s="23" t="n">
        <v>1</v>
      </c>
      <c r="M71" s="24"/>
    </row>
    <row r="72" customFormat="false" ht="30" hidden="false" customHeight="false" outlineLevel="0" collapsed="false">
      <c r="A72" s="15"/>
      <c r="B72" s="15"/>
      <c r="C72" s="27" t="n">
        <v>6160</v>
      </c>
      <c r="D72" s="32" t="s">
        <v>112</v>
      </c>
      <c r="E72" s="17" t="s">
        <v>12</v>
      </c>
      <c r="F72" s="17" t="str">
        <f aca="false">(C72&amp;" "&amp;D72&amp;" "&amp;E72)</f>
        <v>6160 Moorfield Ave. Colorado Springs, CO</v>
      </c>
      <c r="G72" s="18" t="s">
        <v>87</v>
      </c>
      <c r="H72" s="19" t="s">
        <v>14</v>
      </c>
      <c r="I72" s="58" t="n">
        <v>13</v>
      </c>
      <c r="J72" s="59" t="s">
        <v>119</v>
      </c>
      <c r="K72" s="60" t="s">
        <v>43</v>
      </c>
      <c r="L72" s="18" t="n">
        <v>1</v>
      </c>
      <c r="M72" s="24"/>
    </row>
    <row r="73" customFormat="false" ht="30" hidden="false" customHeight="false" outlineLevel="0" collapsed="false">
      <c r="A73" s="15"/>
      <c r="B73" s="15"/>
      <c r="C73" s="16" t="n">
        <v>6170</v>
      </c>
      <c r="D73" s="17" t="s">
        <v>112</v>
      </c>
      <c r="E73" s="17" t="s">
        <v>12</v>
      </c>
      <c r="F73" s="17" t="str">
        <f aca="false">(C73&amp;" "&amp;D73&amp;" "&amp;E73)</f>
        <v>6170 Moorfield Ave. Colorado Springs, CO</v>
      </c>
      <c r="G73" s="18" t="s">
        <v>87</v>
      </c>
      <c r="H73" s="19" t="s">
        <v>97</v>
      </c>
      <c r="I73" s="20" t="n">
        <v>7</v>
      </c>
      <c r="J73" s="28" t="s">
        <v>120</v>
      </c>
      <c r="K73" s="29" t="s">
        <v>43</v>
      </c>
      <c r="L73" s="23" t="n">
        <v>1</v>
      </c>
      <c r="M73" s="24"/>
    </row>
    <row r="74" customFormat="false" ht="30" hidden="false" customHeight="false" outlineLevel="0" collapsed="false">
      <c r="A74" s="15"/>
      <c r="B74" s="15"/>
      <c r="C74" s="16" t="n">
        <v>6240</v>
      </c>
      <c r="D74" s="17" t="s">
        <v>112</v>
      </c>
      <c r="E74" s="17" t="s">
        <v>12</v>
      </c>
      <c r="F74" s="17" t="str">
        <f aca="false">(C74&amp;" "&amp;D74&amp;" "&amp;E74)</f>
        <v>6240 Moorfield Ave. Colorado Springs, CO</v>
      </c>
      <c r="G74" s="18" t="s">
        <v>87</v>
      </c>
      <c r="H74" s="19" t="s">
        <v>14</v>
      </c>
      <c r="I74" s="20" t="n">
        <v>6</v>
      </c>
      <c r="J74" s="61" t="s">
        <v>121</v>
      </c>
      <c r="K74" s="25" t="s">
        <v>18</v>
      </c>
      <c r="L74" s="23" t="n">
        <v>1</v>
      </c>
      <c r="M74" s="24"/>
    </row>
    <row r="75" customFormat="false" ht="30" hidden="false" customHeight="false" outlineLevel="0" collapsed="false">
      <c r="A75" s="15"/>
      <c r="B75" s="15"/>
      <c r="C75" s="16" t="n">
        <v>6250</v>
      </c>
      <c r="D75" s="17" t="s">
        <v>112</v>
      </c>
      <c r="E75" s="17" t="s">
        <v>12</v>
      </c>
      <c r="F75" s="17" t="str">
        <f aca="false">(C75&amp;" "&amp;D75&amp;" "&amp;E75)</f>
        <v>6250 Moorfield Ave. Colorado Springs, CO</v>
      </c>
      <c r="G75" s="18" t="s">
        <v>87</v>
      </c>
      <c r="H75" s="19" t="s">
        <v>14</v>
      </c>
      <c r="I75" s="20" t="n">
        <v>1</v>
      </c>
      <c r="J75" s="21" t="s">
        <v>113</v>
      </c>
      <c r="K75" s="25" t="s">
        <v>18</v>
      </c>
      <c r="L75" s="23" t="n">
        <v>1</v>
      </c>
      <c r="M75" s="24"/>
    </row>
    <row r="76" customFormat="false" ht="30" hidden="false" customHeight="false" outlineLevel="0" collapsed="false">
      <c r="A76" s="15"/>
      <c r="B76" s="15"/>
      <c r="C76" s="16" t="n">
        <v>2425</v>
      </c>
      <c r="D76" s="17" t="s">
        <v>122</v>
      </c>
      <c r="E76" s="17" t="s">
        <v>12</v>
      </c>
      <c r="F76" s="17" t="str">
        <f aca="false">(C76&amp;" "&amp;D76&amp;" "&amp;E76)</f>
        <v>2425 Regal View Ct. Colorado Springs, CO</v>
      </c>
      <c r="G76" s="18" t="s">
        <v>87</v>
      </c>
      <c r="H76" s="19" t="s">
        <v>14</v>
      </c>
      <c r="I76" s="20" t="n">
        <v>9</v>
      </c>
      <c r="J76" s="21" t="s">
        <v>123</v>
      </c>
      <c r="K76" s="25" t="s">
        <v>16</v>
      </c>
      <c r="L76" s="23" t="n">
        <v>1</v>
      </c>
      <c r="M76" s="24"/>
    </row>
    <row r="77" customFormat="false" ht="30" hidden="false" customHeight="false" outlineLevel="0" collapsed="false">
      <c r="A77" s="15"/>
      <c r="B77" s="15"/>
      <c r="C77" s="16" t="n">
        <v>5705</v>
      </c>
      <c r="D77" s="17" t="s">
        <v>124</v>
      </c>
      <c r="E77" s="17" t="s">
        <v>12</v>
      </c>
      <c r="F77" s="17" t="str">
        <f aca="false">(C77&amp;" "&amp;D77&amp;" "&amp;E77)</f>
        <v>5705 Regal View Rd. Colorado Springs, CO</v>
      </c>
      <c r="G77" s="18" t="s">
        <v>87</v>
      </c>
      <c r="H77" s="19" t="s">
        <v>14</v>
      </c>
      <c r="I77" s="19" t="n">
        <v>6</v>
      </c>
      <c r="J77" s="21" t="s">
        <v>125</v>
      </c>
      <c r="K77" s="22" t="s">
        <v>22</v>
      </c>
      <c r="L77" s="23" t="n">
        <v>1</v>
      </c>
      <c r="M77" s="24"/>
    </row>
    <row r="78" customFormat="false" ht="30" hidden="false" customHeight="false" outlineLevel="0" collapsed="false">
      <c r="A78" s="15"/>
      <c r="B78" s="15"/>
      <c r="C78" s="16" t="n">
        <v>5725</v>
      </c>
      <c r="D78" s="17" t="s">
        <v>124</v>
      </c>
      <c r="E78" s="17" t="s">
        <v>12</v>
      </c>
      <c r="F78" s="17" t="str">
        <f aca="false">(C78&amp;" "&amp;D78&amp;" "&amp;E78)</f>
        <v>5725 Regal View Rd. Colorado Springs, CO</v>
      </c>
      <c r="G78" s="18" t="s">
        <v>87</v>
      </c>
      <c r="H78" s="19" t="s">
        <v>14</v>
      </c>
      <c r="I78" s="20" t="n">
        <v>5</v>
      </c>
      <c r="J78" s="40" t="s">
        <v>126</v>
      </c>
      <c r="K78" s="23" t="s">
        <v>43</v>
      </c>
      <c r="L78" s="23" t="n">
        <v>1</v>
      </c>
      <c r="M78" s="24"/>
    </row>
    <row r="79" customFormat="false" ht="30" hidden="false" customHeight="false" outlineLevel="0" collapsed="false">
      <c r="A79" s="15"/>
      <c r="B79" s="15"/>
      <c r="C79" s="16" t="n">
        <v>5750</v>
      </c>
      <c r="D79" s="17" t="s">
        <v>124</v>
      </c>
      <c r="E79" s="17" t="s">
        <v>12</v>
      </c>
      <c r="F79" s="17" t="str">
        <f aca="false">(C79&amp;" "&amp;D79&amp;" "&amp;E79)</f>
        <v>5750 Regal View Rd. Colorado Springs, CO</v>
      </c>
      <c r="G79" s="18" t="s">
        <v>87</v>
      </c>
      <c r="H79" s="19" t="s">
        <v>14</v>
      </c>
      <c r="I79" s="20" t="n">
        <v>6</v>
      </c>
      <c r="J79" s="21" t="s">
        <v>127</v>
      </c>
      <c r="K79" s="25" t="s">
        <v>18</v>
      </c>
      <c r="L79" s="23" t="n">
        <v>1</v>
      </c>
      <c r="M79" s="24"/>
    </row>
    <row r="80" customFormat="false" ht="30" hidden="false" customHeight="false" outlineLevel="0" collapsed="false">
      <c r="A80" s="15"/>
      <c r="B80" s="15"/>
      <c r="C80" s="46" t="n">
        <v>5770</v>
      </c>
      <c r="D80" s="47" t="s">
        <v>124</v>
      </c>
      <c r="E80" s="47" t="s">
        <v>12</v>
      </c>
      <c r="F80" s="47" t="str">
        <f aca="false">(C80&amp;" "&amp;D80&amp;" "&amp;E80)</f>
        <v>5770 Regal View Rd. Colorado Springs, CO</v>
      </c>
      <c r="G80" s="48" t="s">
        <v>87</v>
      </c>
      <c r="H80" s="49" t="s">
        <v>14</v>
      </c>
      <c r="I80" s="50" t="n">
        <v>6</v>
      </c>
      <c r="J80" s="51" t="s">
        <v>128</v>
      </c>
      <c r="K80" s="53" t="s">
        <v>104</v>
      </c>
      <c r="L80" s="23" t="n">
        <v>1</v>
      </c>
      <c r="M80" s="24"/>
    </row>
    <row r="81" customFormat="false" ht="30" hidden="false" customHeight="false" outlineLevel="0" collapsed="false">
      <c r="A81" s="15"/>
      <c r="B81" s="15"/>
      <c r="C81" s="16" t="n">
        <v>5775</v>
      </c>
      <c r="D81" s="17" t="s">
        <v>124</v>
      </c>
      <c r="E81" s="17" t="s">
        <v>12</v>
      </c>
      <c r="F81" s="17" t="str">
        <f aca="false">(C81&amp;" "&amp;D81&amp;" "&amp;E81)</f>
        <v>5775 Regal View Rd. Colorado Springs, CO</v>
      </c>
      <c r="G81" s="18" t="s">
        <v>87</v>
      </c>
      <c r="H81" s="19" t="s">
        <v>14</v>
      </c>
      <c r="I81" s="23" t="n">
        <v>1</v>
      </c>
      <c r="J81" s="40" t="s">
        <v>129</v>
      </c>
      <c r="K81" s="25" t="s">
        <v>43</v>
      </c>
      <c r="L81" s="23" t="n">
        <v>1</v>
      </c>
      <c r="M81" s="24"/>
    </row>
    <row r="82" customFormat="false" ht="30" hidden="false" customHeight="false" outlineLevel="0" collapsed="false">
      <c r="A82" s="15"/>
      <c r="B82" s="15"/>
      <c r="C82" s="27" t="n">
        <v>6235</v>
      </c>
      <c r="D82" s="32" t="s">
        <v>130</v>
      </c>
      <c r="E82" s="17" t="s">
        <v>12</v>
      </c>
      <c r="F82" s="17" t="str">
        <f aca="false">(C82&amp;" "&amp;D82&amp;" "&amp;E82)</f>
        <v>6235 Savannah Way Colorado Springs, CO</v>
      </c>
      <c r="G82" s="18" t="s">
        <v>87</v>
      </c>
      <c r="H82" s="19" t="s">
        <v>14</v>
      </c>
      <c r="I82" s="20" t="n">
        <v>4</v>
      </c>
      <c r="J82" s="28" t="s">
        <v>131</v>
      </c>
      <c r="K82" s="25" t="s">
        <v>18</v>
      </c>
      <c r="L82" s="23" t="n">
        <v>1</v>
      </c>
      <c r="M82" s="24"/>
    </row>
    <row r="83" customFormat="false" ht="30" hidden="false" customHeight="false" outlineLevel="0" collapsed="false">
      <c r="A83" s="15"/>
      <c r="B83" s="15"/>
      <c r="C83" s="16" t="n">
        <v>6255</v>
      </c>
      <c r="D83" s="17" t="s">
        <v>130</v>
      </c>
      <c r="E83" s="17" t="s">
        <v>12</v>
      </c>
      <c r="F83" s="17" t="str">
        <f aca="false">(C83&amp;" "&amp;D83&amp;" "&amp;E83)</f>
        <v>6255 Savannah Way Colorado Springs, CO</v>
      </c>
      <c r="G83" s="18" t="s">
        <v>87</v>
      </c>
      <c r="H83" s="19" t="s">
        <v>14</v>
      </c>
      <c r="I83" s="20" t="n">
        <v>6</v>
      </c>
      <c r="J83" s="21" t="s">
        <v>132</v>
      </c>
      <c r="K83" s="25" t="s">
        <v>18</v>
      </c>
      <c r="L83" s="23" t="n">
        <v>1</v>
      </c>
      <c r="M83" s="24"/>
    </row>
    <row r="84" customFormat="false" ht="30" hidden="false" customHeight="false" outlineLevel="0" collapsed="false">
      <c r="A84" s="15"/>
      <c r="B84" s="15"/>
      <c r="C84" s="16" t="n">
        <v>2010</v>
      </c>
      <c r="D84" s="17" t="s">
        <v>133</v>
      </c>
      <c r="E84" s="17" t="s">
        <v>12</v>
      </c>
      <c r="F84" s="17" t="str">
        <f aca="false">(C84&amp;" "&amp;D84&amp;" "&amp;E84)</f>
        <v>2010 Tabor Ct. Colorado Springs, CO</v>
      </c>
      <c r="G84" s="18" t="s">
        <v>87</v>
      </c>
      <c r="H84" s="19" t="s">
        <v>14</v>
      </c>
      <c r="I84" s="20" t="n">
        <v>6</v>
      </c>
      <c r="J84" s="28" t="s">
        <v>134</v>
      </c>
      <c r="K84" s="25" t="s">
        <v>22</v>
      </c>
      <c r="L84" s="23" t="n">
        <v>1</v>
      </c>
      <c r="M84" s="24"/>
    </row>
    <row r="85" customFormat="false" ht="30" hidden="false" customHeight="false" outlineLevel="0" collapsed="false">
      <c r="A85" s="15"/>
      <c r="B85" s="15"/>
      <c r="C85" s="16" t="n">
        <v>2030</v>
      </c>
      <c r="D85" s="17" t="s">
        <v>133</v>
      </c>
      <c r="E85" s="17" t="s">
        <v>12</v>
      </c>
      <c r="F85" s="17" t="str">
        <f aca="false">(C85&amp;" "&amp;D85&amp;" "&amp;E85)</f>
        <v>2030 Tabor Ct. Colorado Springs, CO</v>
      </c>
      <c r="G85" s="18" t="s">
        <v>87</v>
      </c>
      <c r="H85" s="19" t="s">
        <v>14</v>
      </c>
      <c r="I85" s="20" t="n">
        <v>6</v>
      </c>
      <c r="J85" s="28" t="s">
        <v>135</v>
      </c>
      <c r="K85" s="25" t="s">
        <v>18</v>
      </c>
      <c r="L85" s="23" t="n">
        <v>1</v>
      </c>
      <c r="M85" s="24"/>
    </row>
    <row r="86" customFormat="false" ht="30" hidden="false" customHeight="false" outlineLevel="0" collapsed="false">
      <c r="A86" s="15"/>
      <c r="B86" s="15"/>
      <c r="C86" s="16" t="n">
        <v>2050</v>
      </c>
      <c r="D86" s="17" t="s">
        <v>133</v>
      </c>
      <c r="E86" s="17" t="s">
        <v>12</v>
      </c>
      <c r="F86" s="17" t="str">
        <f aca="false">(C86&amp;" "&amp;D86&amp;" "&amp;E86)</f>
        <v>2050 Tabor Ct. Colorado Springs, CO</v>
      </c>
      <c r="G86" s="18" t="s">
        <v>87</v>
      </c>
      <c r="H86" s="19" t="s">
        <v>14</v>
      </c>
      <c r="I86" s="20" t="n">
        <v>8</v>
      </c>
      <c r="J86" s="28" t="s">
        <v>136</v>
      </c>
      <c r="K86" s="29" t="s">
        <v>20</v>
      </c>
      <c r="L86" s="23" t="n">
        <v>1</v>
      </c>
      <c r="M86" s="24"/>
    </row>
    <row r="87" customFormat="false" ht="30" hidden="false" customHeight="false" outlineLevel="0" collapsed="false">
      <c r="A87" s="15"/>
      <c r="B87" s="15"/>
      <c r="C87" s="16" t="n">
        <v>2075</v>
      </c>
      <c r="D87" s="17" t="s">
        <v>137</v>
      </c>
      <c r="E87" s="17" t="s">
        <v>12</v>
      </c>
      <c r="F87" s="17" t="str">
        <f aca="false">(C87&amp;" "&amp;D87&amp;" "&amp;E87)</f>
        <v>2075 Tyrone Dr. Colorado Springs, CO</v>
      </c>
      <c r="G87" s="18" t="s">
        <v>87</v>
      </c>
      <c r="H87" s="19" t="s">
        <v>14</v>
      </c>
      <c r="I87" s="20"/>
      <c r="J87" s="21" t="s">
        <v>138</v>
      </c>
      <c r="K87" s="22" t="s">
        <v>22</v>
      </c>
      <c r="L87" s="23" t="n">
        <v>1</v>
      </c>
      <c r="M87" s="24"/>
    </row>
    <row r="88" customFormat="false" ht="30" hidden="false" customHeight="false" outlineLevel="0" collapsed="false">
      <c r="A88" s="15"/>
      <c r="B88" s="15"/>
      <c r="C88" s="16" t="n">
        <v>2265</v>
      </c>
      <c r="D88" s="17" t="s">
        <v>139</v>
      </c>
      <c r="E88" s="17" t="s">
        <v>12</v>
      </c>
      <c r="F88" s="17" t="str">
        <f aca="false">(C88&amp;" "&amp;D88&amp;" "&amp;E88)</f>
        <v>2265 Vanreen Dr. Colorado Springs, CO</v>
      </c>
      <c r="G88" s="18" t="s">
        <v>87</v>
      </c>
      <c r="H88" s="19" t="s">
        <v>14</v>
      </c>
      <c r="I88" s="20" t="n">
        <v>10</v>
      </c>
      <c r="J88" s="21" t="s">
        <v>140</v>
      </c>
      <c r="K88" s="22" t="s">
        <v>25</v>
      </c>
      <c r="L88" s="23" t="n">
        <v>1</v>
      </c>
      <c r="M88" s="24"/>
    </row>
    <row r="89" customFormat="false" ht="30" hidden="false" customHeight="false" outlineLevel="0" collapsed="false">
      <c r="A89" s="15"/>
      <c r="B89" s="15"/>
      <c r="C89" s="16" t="n">
        <v>2360</v>
      </c>
      <c r="D89" s="17" t="s">
        <v>139</v>
      </c>
      <c r="E89" s="17" t="s">
        <v>12</v>
      </c>
      <c r="F89" s="17" t="str">
        <f aca="false">(C89&amp;" "&amp;D89&amp;" "&amp;E89)</f>
        <v>2360 Vanreen Dr. Colorado Springs, CO</v>
      </c>
      <c r="G89" s="18" t="s">
        <v>87</v>
      </c>
      <c r="H89" s="19" t="s">
        <v>14</v>
      </c>
      <c r="I89" s="23" t="n">
        <v>3</v>
      </c>
      <c r="J89" s="17" t="s">
        <v>141</v>
      </c>
      <c r="K89" s="23" t="s">
        <v>18</v>
      </c>
      <c r="L89" s="23" t="n">
        <v>1</v>
      </c>
      <c r="M89" s="24"/>
    </row>
    <row r="90" customFormat="false" ht="30" hidden="false" customHeight="false" outlineLevel="0" collapsed="false">
      <c r="A90" s="15"/>
      <c r="B90" s="15"/>
      <c r="C90" s="27" t="n">
        <v>5559</v>
      </c>
      <c r="D90" s="33" t="s">
        <v>142</v>
      </c>
      <c r="E90" s="17" t="s">
        <v>12</v>
      </c>
      <c r="F90" s="17" t="str">
        <f aca="false">(C90&amp;" "&amp;D90&amp;" "&amp;E90)</f>
        <v>5559 Vantage Vista Dr. Colorado Springs, CO</v>
      </c>
      <c r="G90" s="18" t="s">
        <v>87</v>
      </c>
      <c r="H90" s="19" t="s">
        <v>14</v>
      </c>
      <c r="I90" s="19" t="n">
        <v>1</v>
      </c>
      <c r="J90" s="17" t="s">
        <v>143</v>
      </c>
      <c r="K90" s="25" t="s">
        <v>18</v>
      </c>
      <c r="L90" s="23" t="n">
        <v>1</v>
      </c>
      <c r="M90" s="24"/>
    </row>
    <row r="91" customFormat="false" ht="30" hidden="false" customHeight="false" outlineLevel="0" collapsed="false">
      <c r="A91" s="15"/>
      <c r="B91" s="15"/>
      <c r="C91" s="16" t="n">
        <v>5578</v>
      </c>
      <c r="D91" s="17" t="s">
        <v>142</v>
      </c>
      <c r="E91" s="17" t="s">
        <v>12</v>
      </c>
      <c r="F91" s="17" t="str">
        <f aca="false">(C91&amp;" "&amp;D91&amp;" "&amp;E91)</f>
        <v>5578 Vantage Vista Dr. Colorado Springs, CO</v>
      </c>
      <c r="G91" s="18" t="s">
        <v>87</v>
      </c>
      <c r="H91" s="19" t="s">
        <v>14</v>
      </c>
      <c r="I91" s="23" t="n">
        <v>20</v>
      </c>
      <c r="J91" s="28" t="s">
        <v>144</v>
      </c>
      <c r="K91" s="25" t="s">
        <v>18</v>
      </c>
      <c r="L91" s="23" t="n">
        <v>1</v>
      </c>
      <c r="M91" s="24"/>
    </row>
    <row r="92" customFormat="false" ht="30" hidden="false" customHeight="false" outlineLevel="0" collapsed="false">
      <c r="A92" s="15"/>
      <c r="B92" s="15"/>
      <c r="C92" s="16" t="n">
        <v>5571</v>
      </c>
      <c r="D92" s="17" t="s">
        <v>145</v>
      </c>
      <c r="E92" s="17" t="s">
        <v>12</v>
      </c>
      <c r="F92" s="17" t="str">
        <f aca="false">(C92&amp;" "&amp;D92&amp;" "&amp;E92)</f>
        <v>5571 Vantage Vista Dr. (No house #) Colorado Springs, CO</v>
      </c>
      <c r="G92" s="18" t="s">
        <v>87</v>
      </c>
      <c r="H92" s="19" t="s">
        <v>97</v>
      </c>
      <c r="I92" s="20" t="n">
        <v>13</v>
      </c>
      <c r="J92" s="21" t="s">
        <v>146</v>
      </c>
      <c r="K92" s="22" t="s">
        <v>18</v>
      </c>
      <c r="L92" s="23" t="n">
        <v>1</v>
      </c>
      <c r="M92" s="24"/>
    </row>
    <row r="93" customFormat="false" ht="30" hidden="false" customHeight="false" outlineLevel="0" collapsed="false">
      <c r="A93" s="15"/>
      <c r="B93" s="15"/>
      <c r="C93" s="16" t="n">
        <v>2065</v>
      </c>
      <c r="D93" s="17" t="s">
        <v>147</v>
      </c>
      <c r="E93" s="17" t="s">
        <v>12</v>
      </c>
      <c r="F93" s="17" t="str">
        <f aca="false">(C93&amp;" "&amp;D93&amp;" "&amp;E93)</f>
        <v>2065 Wickes Rd. Colorado Springs, CO</v>
      </c>
      <c r="G93" s="18" t="s">
        <v>87</v>
      </c>
      <c r="H93" s="19" t="s">
        <v>14</v>
      </c>
      <c r="I93" s="23" t="n">
        <v>8</v>
      </c>
      <c r="J93" s="17" t="s">
        <v>148</v>
      </c>
      <c r="K93" s="22" t="s">
        <v>18</v>
      </c>
      <c r="L93" s="23" t="n">
        <v>1</v>
      </c>
      <c r="M93" s="24"/>
    </row>
    <row r="94" customFormat="false" ht="30" hidden="false" customHeight="false" outlineLevel="0" collapsed="false">
      <c r="A94" s="15"/>
      <c r="B94" s="15"/>
      <c r="C94" s="16" t="n">
        <v>2150</v>
      </c>
      <c r="D94" s="17" t="s">
        <v>147</v>
      </c>
      <c r="E94" s="17" t="s">
        <v>12</v>
      </c>
      <c r="F94" s="17" t="str">
        <f aca="false">(C94&amp;" "&amp;D94&amp;" "&amp;E94)</f>
        <v>2150 Wickes Rd. Colorado Springs, CO</v>
      </c>
      <c r="G94" s="18" t="s">
        <v>87</v>
      </c>
      <c r="H94" s="19" t="s">
        <v>14</v>
      </c>
      <c r="I94" s="20" t="n">
        <v>6</v>
      </c>
      <c r="J94" s="28" t="s">
        <v>149</v>
      </c>
      <c r="K94" s="22" t="s">
        <v>43</v>
      </c>
      <c r="L94" s="23" t="n">
        <v>1</v>
      </c>
      <c r="M94" s="24"/>
    </row>
    <row r="95" customFormat="false" ht="30" hidden="false" customHeight="false" outlineLevel="0" collapsed="false">
      <c r="A95" s="15"/>
      <c r="B95" s="15"/>
      <c r="C95" s="16" t="n">
        <v>2155</v>
      </c>
      <c r="D95" s="17" t="s">
        <v>147</v>
      </c>
      <c r="E95" s="17" t="s">
        <v>12</v>
      </c>
      <c r="F95" s="17" t="str">
        <f aca="false">(C95&amp;" "&amp;D95&amp;" "&amp;E95)</f>
        <v>2155 Wickes Rd. Colorado Springs, CO</v>
      </c>
      <c r="G95" s="18" t="s">
        <v>87</v>
      </c>
      <c r="H95" s="19" t="s">
        <v>14</v>
      </c>
      <c r="I95" s="20" t="n">
        <v>6</v>
      </c>
      <c r="J95" s="28" t="s">
        <v>150</v>
      </c>
      <c r="K95" s="22" t="s">
        <v>43</v>
      </c>
      <c r="L95" s="23" t="n">
        <v>1</v>
      </c>
      <c r="M95" s="24"/>
    </row>
    <row r="96" customFormat="false" ht="30" hidden="false" customHeight="false" outlineLevel="0" collapsed="false">
      <c r="A96" s="15"/>
      <c r="B96" s="15"/>
      <c r="C96" s="16" t="n">
        <v>2180</v>
      </c>
      <c r="D96" s="17" t="s">
        <v>147</v>
      </c>
      <c r="E96" s="17" t="s">
        <v>12</v>
      </c>
      <c r="F96" s="17" t="str">
        <f aca="false">(C96&amp;" "&amp;D96&amp;" "&amp;E96)</f>
        <v>2180 Wickes Rd. Colorado Springs, CO</v>
      </c>
      <c r="G96" s="18" t="s">
        <v>87</v>
      </c>
      <c r="H96" s="19" t="s">
        <v>14</v>
      </c>
      <c r="I96" s="20" t="n">
        <v>5</v>
      </c>
      <c r="J96" s="21" t="s">
        <v>151</v>
      </c>
      <c r="K96" s="22" t="s">
        <v>22</v>
      </c>
      <c r="L96" s="23" t="n">
        <v>1</v>
      </c>
      <c r="M96" s="24"/>
    </row>
    <row r="97" customFormat="false" ht="30" hidden="false" customHeight="false" outlineLevel="0" collapsed="false">
      <c r="A97" s="15"/>
      <c r="B97" s="15"/>
      <c r="C97" s="16" t="n">
        <v>4965</v>
      </c>
      <c r="D97" s="33" t="s">
        <v>152</v>
      </c>
      <c r="E97" s="17" t="s">
        <v>12</v>
      </c>
      <c r="F97" s="17" t="str">
        <f aca="false">(C97&amp;" "&amp;D97&amp;" "&amp;E97)</f>
        <v>4965 Braeburn Way Colorado Springs, CO</v>
      </c>
      <c r="G97" s="18" t="s">
        <v>153</v>
      </c>
      <c r="H97" s="19" t="s">
        <v>14</v>
      </c>
      <c r="I97" s="23" t="n">
        <v>5</v>
      </c>
      <c r="J97" s="17" t="s">
        <v>154</v>
      </c>
      <c r="K97" s="22" t="s">
        <v>22</v>
      </c>
      <c r="L97" s="23" t="n">
        <v>1</v>
      </c>
      <c r="M97" s="24"/>
    </row>
    <row r="98" customFormat="false" ht="30" hidden="false" customHeight="false" outlineLevel="0" collapsed="false">
      <c r="A98" s="15"/>
      <c r="B98" s="15"/>
      <c r="C98" s="27" t="n">
        <v>4995</v>
      </c>
      <c r="D98" s="17" t="s">
        <v>152</v>
      </c>
      <c r="E98" s="17" t="s">
        <v>12</v>
      </c>
      <c r="F98" s="17" t="str">
        <f aca="false">(C98&amp;" "&amp;D98&amp;" "&amp;E98)</f>
        <v>4995 Braeburn Way Colorado Springs, CO</v>
      </c>
      <c r="G98" s="18" t="s">
        <v>153</v>
      </c>
      <c r="H98" s="19" t="s">
        <v>14</v>
      </c>
      <c r="I98" s="20" t="n">
        <v>6</v>
      </c>
      <c r="J98" s="28" t="s">
        <v>155</v>
      </c>
      <c r="K98" s="25" t="s">
        <v>22</v>
      </c>
      <c r="L98" s="23" t="n">
        <v>1</v>
      </c>
      <c r="M98" s="24"/>
    </row>
    <row r="99" customFormat="false" ht="30" hidden="false" customHeight="false" outlineLevel="0" collapsed="false">
      <c r="A99" s="15"/>
      <c r="B99" s="15"/>
      <c r="C99" s="16" t="n">
        <v>2215</v>
      </c>
      <c r="D99" s="17" t="s">
        <v>156</v>
      </c>
      <c r="E99" s="17" t="s">
        <v>12</v>
      </c>
      <c r="F99" s="17" t="str">
        <f aca="false">(C99&amp;" "&amp;D99&amp;" "&amp;E99)</f>
        <v>2215 Capra Way Colorado Springs, CO</v>
      </c>
      <c r="G99" s="18" t="s">
        <v>153</v>
      </c>
      <c r="H99" s="19" t="s">
        <v>14</v>
      </c>
      <c r="I99" s="20" t="n">
        <v>3</v>
      </c>
      <c r="J99" s="28" t="s">
        <v>157</v>
      </c>
      <c r="K99" s="25" t="s">
        <v>43</v>
      </c>
      <c r="L99" s="23" t="n">
        <v>1</v>
      </c>
      <c r="M99" s="24"/>
    </row>
    <row r="100" customFormat="false" ht="30" hidden="false" customHeight="false" outlineLevel="0" collapsed="false">
      <c r="A100" s="15"/>
      <c r="B100" s="15"/>
      <c r="C100" s="46" t="n">
        <v>2230</v>
      </c>
      <c r="D100" s="47" t="s">
        <v>156</v>
      </c>
      <c r="E100" s="47" t="s">
        <v>12</v>
      </c>
      <c r="F100" s="47" t="str">
        <f aca="false">(C100&amp;" "&amp;D100&amp;" "&amp;E100)</f>
        <v>2230 Capra Way Colorado Springs, CO</v>
      </c>
      <c r="G100" s="48" t="s">
        <v>153</v>
      </c>
      <c r="H100" s="49" t="s">
        <v>14</v>
      </c>
      <c r="I100" s="50" t="n">
        <v>6</v>
      </c>
      <c r="J100" s="62" t="s">
        <v>148</v>
      </c>
      <c r="K100" s="52" t="s">
        <v>104</v>
      </c>
      <c r="L100" s="23" t="n">
        <v>1</v>
      </c>
      <c r="M100" s="24"/>
    </row>
    <row r="101" customFormat="false" ht="45" hidden="false" customHeight="false" outlineLevel="0" collapsed="false">
      <c r="A101" s="15"/>
      <c r="B101" s="15"/>
      <c r="C101" s="16" t="n">
        <v>5310</v>
      </c>
      <c r="D101" s="17" t="s">
        <v>158</v>
      </c>
      <c r="E101" s="17" t="s">
        <v>12</v>
      </c>
      <c r="F101" s="17" t="str">
        <f aca="false">(C101&amp;" "&amp;D101&amp;" "&amp;E101)</f>
        <v>5310 Chambrey Ct. Colorado Springs, CO</v>
      </c>
      <c r="G101" s="18" t="s">
        <v>153</v>
      </c>
      <c r="H101" s="19" t="s">
        <v>14</v>
      </c>
      <c r="I101" s="20" t="n">
        <v>6</v>
      </c>
      <c r="J101" s="21" t="s">
        <v>159</v>
      </c>
      <c r="K101" s="22" t="s">
        <v>36</v>
      </c>
      <c r="L101" s="23" t="n">
        <v>1</v>
      </c>
      <c r="M101" s="24"/>
    </row>
    <row r="102" customFormat="false" ht="30" hidden="false" customHeight="false" outlineLevel="0" collapsed="false">
      <c r="A102" s="15"/>
      <c r="B102" s="15"/>
      <c r="C102" s="16" t="n">
        <v>5320</v>
      </c>
      <c r="D102" s="17" t="s">
        <v>158</v>
      </c>
      <c r="E102" s="17" t="s">
        <v>12</v>
      </c>
      <c r="F102" s="17" t="str">
        <f aca="false">(C102&amp;" "&amp;D102&amp;" "&amp;E102)</f>
        <v>5320 Chambrey Ct. Colorado Springs, CO</v>
      </c>
      <c r="G102" s="23" t="s">
        <v>153</v>
      </c>
      <c r="H102" s="19" t="s">
        <v>14</v>
      </c>
      <c r="I102" s="20" t="n">
        <v>4</v>
      </c>
      <c r="J102" s="28" t="s">
        <v>160</v>
      </c>
      <c r="K102" s="23" t="s">
        <v>18</v>
      </c>
      <c r="L102" s="23" t="n">
        <v>1</v>
      </c>
      <c r="M102" s="24"/>
    </row>
    <row r="103" customFormat="false" ht="30" hidden="false" customHeight="false" outlineLevel="0" collapsed="false">
      <c r="A103" s="15"/>
      <c r="B103" s="15"/>
      <c r="C103" s="16" t="n">
        <v>5330</v>
      </c>
      <c r="D103" s="17" t="s">
        <v>158</v>
      </c>
      <c r="E103" s="17" t="s">
        <v>12</v>
      </c>
      <c r="F103" s="17" t="str">
        <f aca="false">(C103&amp;" "&amp;D103&amp;" "&amp;E103)</f>
        <v>5330 Chambrey Ct. Colorado Springs, CO</v>
      </c>
      <c r="G103" s="18" t="s">
        <v>153</v>
      </c>
      <c r="H103" s="19" t="s">
        <v>14</v>
      </c>
      <c r="I103" s="20" t="n">
        <v>4</v>
      </c>
      <c r="J103" s="21" t="s">
        <v>161</v>
      </c>
      <c r="K103" s="22" t="s">
        <v>22</v>
      </c>
      <c r="L103" s="23" t="n">
        <v>1</v>
      </c>
      <c r="M103" s="24"/>
    </row>
    <row r="104" customFormat="false" ht="30" hidden="false" customHeight="false" outlineLevel="0" collapsed="false">
      <c r="A104" s="15"/>
      <c r="B104" s="15"/>
      <c r="C104" s="27" t="n">
        <v>5055</v>
      </c>
      <c r="D104" s="17" t="s">
        <v>162</v>
      </c>
      <c r="E104" s="17" t="s">
        <v>12</v>
      </c>
      <c r="F104" s="17" t="str">
        <f aca="false">(C104&amp;" "&amp;D104&amp;" "&amp;E104)</f>
        <v>5055 Champagne Dr. Colorado Springs, CO</v>
      </c>
      <c r="G104" s="18" t="s">
        <v>153</v>
      </c>
      <c r="H104" s="19" t="s">
        <v>14</v>
      </c>
      <c r="I104" s="20" t="n">
        <v>2</v>
      </c>
      <c r="J104" s="28" t="s">
        <v>163</v>
      </c>
      <c r="K104" s="22" t="s">
        <v>18</v>
      </c>
      <c r="L104" s="23" t="n">
        <v>1</v>
      </c>
      <c r="M104" s="24"/>
    </row>
    <row r="105" customFormat="false" ht="30" hidden="false" customHeight="false" outlineLevel="0" collapsed="false">
      <c r="A105" s="15"/>
      <c r="B105" s="15"/>
      <c r="C105" s="27" t="n">
        <v>5070</v>
      </c>
      <c r="D105" s="17" t="s">
        <v>162</v>
      </c>
      <c r="E105" s="17" t="s">
        <v>12</v>
      </c>
      <c r="F105" s="17" t="str">
        <f aca="false">(C105&amp;" "&amp;D105&amp;" "&amp;E105)</f>
        <v>5070 Champagne Dr. Colorado Springs, CO</v>
      </c>
      <c r="G105" s="18" t="s">
        <v>153</v>
      </c>
      <c r="H105" s="19" t="s">
        <v>14</v>
      </c>
      <c r="I105" s="20" t="n">
        <v>2</v>
      </c>
      <c r="J105" s="28" t="s">
        <v>164</v>
      </c>
      <c r="K105" s="22" t="s">
        <v>36</v>
      </c>
      <c r="L105" s="23" t="n">
        <v>1</v>
      </c>
      <c r="M105" s="24"/>
    </row>
    <row r="106" customFormat="false" ht="30" hidden="false" customHeight="false" outlineLevel="0" collapsed="false">
      <c r="A106" s="15"/>
      <c r="B106" s="15"/>
      <c r="C106" s="27" t="n">
        <v>5075</v>
      </c>
      <c r="D106" s="17" t="s">
        <v>162</v>
      </c>
      <c r="E106" s="17" t="s">
        <v>12</v>
      </c>
      <c r="F106" s="17" t="str">
        <f aca="false">(C106&amp;" "&amp;D106&amp;" "&amp;E106)</f>
        <v>5075 Champagne Dr. Colorado Springs, CO</v>
      </c>
      <c r="G106" s="18" t="s">
        <v>153</v>
      </c>
      <c r="H106" s="19" t="s">
        <v>14</v>
      </c>
      <c r="I106" s="20" t="n">
        <v>5</v>
      </c>
      <c r="J106" s="28" t="s">
        <v>165</v>
      </c>
      <c r="K106" s="22" t="s">
        <v>18</v>
      </c>
      <c r="L106" s="23" t="n">
        <v>1</v>
      </c>
      <c r="M106" s="24"/>
    </row>
    <row r="107" customFormat="false" ht="30" hidden="false" customHeight="false" outlineLevel="0" collapsed="false">
      <c r="A107" s="15"/>
      <c r="B107" s="15"/>
      <c r="C107" s="27" t="n">
        <v>5080</v>
      </c>
      <c r="D107" s="17" t="s">
        <v>162</v>
      </c>
      <c r="E107" s="17" t="s">
        <v>12</v>
      </c>
      <c r="F107" s="17" t="str">
        <f aca="false">(C107&amp;" "&amp;D107&amp;" "&amp;E107)</f>
        <v>5080 Champagne Dr. Colorado Springs, CO</v>
      </c>
      <c r="G107" s="18" t="s">
        <v>153</v>
      </c>
      <c r="H107" s="19" t="s">
        <v>14</v>
      </c>
      <c r="I107" s="20" t="n">
        <v>2</v>
      </c>
      <c r="J107" s="28" t="s">
        <v>165</v>
      </c>
      <c r="K107" s="22" t="s">
        <v>43</v>
      </c>
      <c r="L107" s="23" t="n">
        <v>1</v>
      </c>
      <c r="M107" s="24"/>
    </row>
    <row r="108" customFormat="false" ht="30" hidden="false" customHeight="false" outlineLevel="0" collapsed="false">
      <c r="A108" s="15"/>
      <c r="B108" s="15"/>
      <c r="C108" s="27" t="n">
        <v>5095</v>
      </c>
      <c r="D108" s="17" t="s">
        <v>162</v>
      </c>
      <c r="E108" s="17" t="s">
        <v>12</v>
      </c>
      <c r="F108" s="17" t="str">
        <f aca="false">(C108&amp;" "&amp;D108&amp;" "&amp;E108)</f>
        <v>5095 Champagne Dr. Colorado Springs, CO</v>
      </c>
      <c r="G108" s="18" t="s">
        <v>153</v>
      </c>
      <c r="H108" s="19" t="s">
        <v>14</v>
      </c>
      <c r="I108" s="20" t="n">
        <v>2</v>
      </c>
      <c r="J108" s="28" t="s">
        <v>166</v>
      </c>
      <c r="K108" s="22" t="s">
        <v>18</v>
      </c>
      <c r="L108" s="23" t="n">
        <v>1</v>
      </c>
      <c r="M108" s="24"/>
    </row>
    <row r="109" customFormat="false" ht="30" hidden="false" customHeight="false" outlineLevel="0" collapsed="false">
      <c r="A109" s="15"/>
      <c r="B109" s="15"/>
      <c r="C109" s="27" t="n">
        <v>5125</v>
      </c>
      <c r="D109" s="17" t="s">
        <v>162</v>
      </c>
      <c r="E109" s="17" t="s">
        <v>12</v>
      </c>
      <c r="F109" s="17" t="str">
        <f aca="false">(C109&amp;" "&amp;D109&amp;" "&amp;E109)</f>
        <v>5125 Champagne Dr. Colorado Springs, CO</v>
      </c>
      <c r="G109" s="18" t="s">
        <v>153</v>
      </c>
      <c r="H109" s="19" t="s">
        <v>14</v>
      </c>
      <c r="I109" s="20" t="n">
        <v>5</v>
      </c>
      <c r="J109" s="28" t="s">
        <v>167</v>
      </c>
      <c r="K109" s="22" t="s">
        <v>18</v>
      </c>
      <c r="L109" s="23" t="n">
        <v>1</v>
      </c>
      <c r="M109" s="24"/>
    </row>
    <row r="110" customFormat="false" ht="30" hidden="false" customHeight="false" outlineLevel="0" collapsed="false">
      <c r="A110" s="15"/>
      <c r="B110" s="15"/>
      <c r="C110" s="27" t="n">
        <v>5130</v>
      </c>
      <c r="D110" s="17" t="s">
        <v>162</v>
      </c>
      <c r="E110" s="17" t="s">
        <v>12</v>
      </c>
      <c r="F110" s="17" t="str">
        <f aca="false">(C110&amp;" "&amp;D110&amp;" "&amp;E110)</f>
        <v>5130 Champagne Dr. Colorado Springs, CO</v>
      </c>
      <c r="G110" s="18" t="s">
        <v>153</v>
      </c>
      <c r="H110" s="19" t="s">
        <v>14</v>
      </c>
      <c r="I110" s="20" t="n">
        <v>5</v>
      </c>
      <c r="J110" s="28" t="s">
        <v>168</v>
      </c>
      <c r="K110" s="22" t="s">
        <v>36</v>
      </c>
      <c r="L110" s="23" t="n">
        <v>1</v>
      </c>
      <c r="M110" s="24"/>
    </row>
    <row r="111" customFormat="false" ht="30" hidden="false" customHeight="false" outlineLevel="0" collapsed="false">
      <c r="A111" s="15"/>
      <c r="B111" s="15"/>
      <c r="C111" s="16" t="n">
        <v>5210</v>
      </c>
      <c r="D111" s="17" t="s">
        <v>162</v>
      </c>
      <c r="E111" s="17" t="s">
        <v>12</v>
      </c>
      <c r="F111" s="17" t="str">
        <f aca="false">(C111&amp;" "&amp;D111&amp;" "&amp;E111)</f>
        <v>5210 Champagne Dr. Colorado Springs, CO</v>
      </c>
      <c r="G111" s="18" t="s">
        <v>153</v>
      </c>
      <c r="H111" s="19" t="s">
        <v>14</v>
      </c>
      <c r="I111" s="20" t="n">
        <v>8</v>
      </c>
      <c r="J111" s="21" t="s">
        <v>169</v>
      </c>
      <c r="K111" s="25" t="s">
        <v>18</v>
      </c>
      <c r="L111" s="23" t="n">
        <v>1</v>
      </c>
      <c r="M111" s="24"/>
    </row>
    <row r="112" customFormat="false" ht="30" hidden="false" customHeight="false" outlineLevel="0" collapsed="false">
      <c r="A112" s="15"/>
      <c r="B112" s="15"/>
      <c r="C112" s="27" t="n">
        <v>5215</v>
      </c>
      <c r="D112" s="17" t="s">
        <v>162</v>
      </c>
      <c r="E112" s="17" t="s">
        <v>12</v>
      </c>
      <c r="F112" s="17" t="str">
        <f aca="false">(C112&amp;" "&amp;D112&amp;" "&amp;E112)</f>
        <v>5215 Champagne Dr. Colorado Springs, CO</v>
      </c>
      <c r="G112" s="18" t="s">
        <v>153</v>
      </c>
      <c r="H112" s="19" t="s">
        <v>14</v>
      </c>
      <c r="I112" s="20" t="n">
        <v>2</v>
      </c>
      <c r="J112" s="28" t="s">
        <v>170</v>
      </c>
      <c r="K112" s="22" t="s">
        <v>31</v>
      </c>
      <c r="L112" s="23" t="n">
        <v>1</v>
      </c>
      <c r="M112" s="24"/>
    </row>
    <row r="113" customFormat="false" ht="30" hidden="false" customHeight="false" outlineLevel="0" collapsed="false">
      <c r="A113" s="15"/>
      <c r="B113" s="15"/>
      <c r="C113" s="27" t="n">
        <v>5220</v>
      </c>
      <c r="D113" s="17" t="s">
        <v>162</v>
      </c>
      <c r="E113" s="17" t="s">
        <v>12</v>
      </c>
      <c r="F113" s="17" t="str">
        <f aca="false">(C113&amp;" "&amp;D113&amp;" "&amp;E113)</f>
        <v>5220 Champagne Dr. Colorado Springs, CO</v>
      </c>
      <c r="G113" s="18" t="s">
        <v>153</v>
      </c>
      <c r="H113" s="19" t="s">
        <v>14</v>
      </c>
      <c r="I113" s="20" t="n">
        <v>6</v>
      </c>
      <c r="J113" s="28" t="s">
        <v>171</v>
      </c>
      <c r="K113" s="22" t="s">
        <v>36</v>
      </c>
      <c r="L113" s="23" t="n">
        <v>1</v>
      </c>
      <c r="M113" s="24"/>
    </row>
    <row r="114" customFormat="false" ht="30" hidden="false" customHeight="false" outlineLevel="0" collapsed="false">
      <c r="A114" s="15"/>
      <c r="B114" s="15"/>
      <c r="C114" s="16" t="n">
        <v>5225</v>
      </c>
      <c r="D114" s="17" t="s">
        <v>162</v>
      </c>
      <c r="E114" s="17" t="s">
        <v>12</v>
      </c>
      <c r="F114" s="17" t="str">
        <f aca="false">(C114&amp;" "&amp;D114&amp;" "&amp;E114)</f>
        <v>5225 Champagne Dr. Colorado Springs, CO</v>
      </c>
      <c r="G114" s="18" t="s">
        <v>153</v>
      </c>
      <c r="H114" s="19" t="s">
        <v>14</v>
      </c>
      <c r="I114" s="20" t="n">
        <v>5</v>
      </c>
      <c r="J114" s="21" t="s">
        <v>172</v>
      </c>
      <c r="K114" s="23" t="s">
        <v>20</v>
      </c>
      <c r="L114" s="23" t="n">
        <v>1</v>
      </c>
      <c r="M114" s="24"/>
    </row>
    <row r="115" customFormat="false" ht="30" hidden="false" customHeight="false" outlineLevel="0" collapsed="false">
      <c r="A115" s="15"/>
      <c r="B115" s="17"/>
      <c r="C115" s="16" t="n">
        <v>4585</v>
      </c>
      <c r="D115" s="17" t="s">
        <v>173</v>
      </c>
      <c r="E115" s="17" t="s">
        <v>12</v>
      </c>
      <c r="F115" s="17" t="str">
        <f aca="false">(C115&amp;" "&amp;D115&amp;" "&amp;E115)</f>
        <v>4585 Granby Cir. Colorado Springs, CO</v>
      </c>
      <c r="G115" s="19" t="s">
        <v>153</v>
      </c>
      <c r="H115" s="19" t="s">
        <v>14</v>
      </c>
      <c r="I115" s="19"/>
      <c r="J115" s="17" t="s">
        <v>174</v>
      </c>
      <c r="K115" s="25" t="s">
        <v>43</v>
      </c>
      <c r="L115" s="19" t="n">
        <v>1</v>
      </c>
      <c r="M115" s="19"/>
    </row>
    <row r="116" customFormat="false" ht="30" hidden="false" customHeight="false" outlineLevel="0" collapsed="false">
      <c r="A116" s="15"/>
      <c r="B116" s="15"/>
      <c r="C116" s="16" t="n">
        <v>4630</v>
      </c>
      <c r="D116" s="17" t="s">
        <v>173</v>
      </c>
      <c r="E116" s="17" t="s">
        <v>12</v>
      </c>
      <c r="F116" s="17" t="str">
        <f aca="false">(C116&amp;" "&amp;D116&amp;" "&amp;E116)</f>
        <v>4630 Granby Cir. Colorado Springs, CO</v>
      </c>
      <c r="G116" s="18" t="s">
        <v>153</v>
      </c>
      <c r="H116" s="19" t="s">
        <v>14</v>
      </c>
      <c r="I116" s="23" t="n">
        <v>2</v>
      </c>
      <c r="J116" s="21" t="s">
        <v>175</v>
      </c>
      <c r="K116" s="23" t="s">
        <v>25</v>
      </c>
      <c r="L116" s="23" t="n">
        <v>1</v>
      </c>
      <c r="M116" s="24"/>
    </row>
    <row r="117" customFormat="false" ht="30" hidden="false" customHeight="false" outlineLevel="0" collapsed="false">
      <c r="A117" s="15"/>
      <c r="B117" s="15"/>
      <c r="C117" s="16" t="n">
        <v>4820</v>
      </c>
      <c r="D117" s="17" t="s">
        <v>173</v>
      </c>
      <c r="E117" s="17" t="s">
        <v>12</v>
      </c>
      <c r="F117" s="17" t="str">
        <f aca="false">(C117&amp;" "&amp;D117&amp;" "&amp;E117)</f>
        <v>4820 Granby Cir. Colorado Springs, CO</v>
      </c>
      <c r="G117" s="18" t="s">
        <v>153</v>
      </c>
      <c r="H117" s="19" t="s">
        <v>14</v>
      </c>
      <c r="I117" s="20" t="n">
        <v>4</v>
      </c>
      <c r="J117" s="33" t="s">
        <v>176</v>
      </c>
      <c r="K117" s="22" t="s">
        <v>27</v>
      </c>
      <c r="L117" s="23" t="n">
        <v>1</v>
      </c>
      <c r="M117" s="24"/>
    </row>
    <row r="118" customFormat="false" ht="30" hidden="false" customHeight="false" outlineLevel="0" collapsed="false">
      <c r="A118" s="15"/>
      <c r="B118" s="15"/>
      <c r="C118" s="16" t="n">
        <v>4850</v>
      </c>
      <c r="D118" s="17" t="s">
        <v>173</v>
      </c>
      <c r="E118" s="17" t="s">
        <v>12</v>
      </c>
      <c r="F118" s="17" t="str">
        <f aca="false">(C118&amp;" "&amp;D118&amp;" "&amp;E118)</f>
        <v>4850 Granby Cir. Colorado Springs, CO</v>
      </c>
      <c r="G118" s="18" t="s">
        <v>153</v>
      </c>
      <c r="H118" s="19" t="s">
        <v>14</v>
      </c>
      <c r="I118" s="20" t="n">
        <v>12</v>
      </c>
      <c r="J118" s="26" t="s">
        <v>177</v>
      </c>
      <c r="K118" s="25" t="s">
        <v>43</v>
      </c>
      <c r="L118" s="23" t="n">
        <v>1</v>
      </c>
      <c r="M118" s="24"/>
    </row>
    <row r="119" customFormat="false" ht="34.5" hidden="false" customHeight="true" outlineLevel="0" collapsed="false">
      <c r="A119" s="15"/>
      <c r="B119" s="15"/>
      <c r="C119" s="27" t="n">
        <v>4985</v>
      </c>
      <c r="D119" s="17" t="s">
        <v>173</v>
      </c>
      <c r="E119" s="17" t="s">
        <v>12</v>
      </c>
      <c r="F119" s="17" t="str">
        <f aca="false">(C119&amp;" "&amp;D119&amp;" "&amp;E119)</f>
        <v>4985 Granby Cir. Colorado Springs, CO</v>
      </c>
      <c r="G119" s="18" t="s">
        <v>153</v>
      </c>
      <c r="H119" s="19" t="s">
        <v>14</v>
      </c>
      <c r="I119" s="20" t="n">
        <v>6</v>
      </c>
      <c r="J119" s="28" t="s">
        <v>178</v>
      </c>
      <c r="K119" s="25" t="s">
        <v>27</v>
      </c>
      <c r="L119" s="23" t="n">
        <v>1</v>
      </c>
      <c r="M119" s="24"/>
    </row>
    <row r="120" customFormat="false" ht="30" hidden="false" customHeight="false" outlineLevel="0" collapsed="false">
      <c r="A120" s="15"/>
      <c r="B120" s="15"/>
      <c r="C120" s="27" t="n">
        <v>5140</v>
      </c>
      <c r="D120" s="17" t="s">
        <v>173</v>
      </c>
      <c r="E120" s="17" t="s">
        <v>12</v>
      </c>
      <c r="F120" s="17" t="str">
        <f aca="false">(C120&amp;" "&amp;D120&amp;" "&amp;E120)</f>
        <v>5140 Granby Cir. Colorado Springs, CO</v>
      </c>
      <c r="G120" s="18" t="s">
        <v>153</v>
      </c>
      <c r="H120" s="19" t="s">
        <v>14</v>
      </c>
      <c r="I120" s="20" t="n">
        <v>5</v>
      </c>
      <c r="J120" s="28" t="s">
        <v>179</v>
      </c>
      <c r="K120" s="25" t="s">
        <v>22</v>
      </c>
      <c r="L120" s="23" t="n">
        <v>1</v>
      </c>
      <c r="M120" s="24"/>
    </row>
    <row r="121" customFormat="false" ht="30" hidden="false" customHeight="false" outlineLevel="0" collapsed="false">
      <c r="A121" s="15"/>
      <c r="B121" s="15"/>
      <c r="C121" s="16" t="n">
        <v>5160</v>
      </c>
      <c r="D121" s="17" t="s">
        <v>180</v>
      </c>
      <c r="E121" s="17" t="s">
        <v>12</v>
      </c>
      <c r="F121" s="17" t="str">
        <f aca="false">(C121&amp;" "&amp;D121&amp;" "&amp;E121)</f>
        <v>5160 Hearthstone Lane Colorado Springs, CO</v>
      </c>
      <c r="G121" s="18" t="s">
        <v>153</v>
      </c>
      <c r="H121" s="19" t="s">
        <v>14</v>
      </c>
      <c r="I121" s="20" t="n">
        <v>8</v>
      </c>
      <c r="J121" s="21" t="s">
        <v>181</v>
      </c>
      <c r="K121" s="22" t="s">
        <v>43</v>
      </c>
      <c r="L121" s="23" t="n">
        <v>1</v>
      </c>
      <c r="M121" s="24"/>
    </row>
    <row r="122" customFormat="false" ht="30" hidden="false" customHeight="false" outlineLevel="0" collapsed="false">
      <c r="A122" s="15"/>
      <c r="B122" s="15"/>
      <c r="C122" s="16" t="n">
        <v>5025</v>
      </c>
      <c r="D122" s="17" t="s">
        <v>182</v>
      </c>
      <c r="E122" s="17" t="s">
        <v>12</v>
      </c>
      <c r="F122" s="17" t="str">
        <f aca="false">(C122&amp;" "&amp;D122&amp;" "&amp;E122)</f>
        <v>5025 Lanagan St. Colorado Springs, CO</v>
      </c>
      <c r="G122" s="18" t="s">
        <v>153</v>
      </c>
      <c r="H122" s="19" t="s">
        <v>14</v>
      </c>
      <c r="I122" s="20" t="n">
        <v>8</v>
      </c>
      <c r="J122" s="21" t="s">
        <v>183</v>
      </c>
      <c r="K122" s="22" t="s">
        <v>43</v>
      </c>
      <c r="L122" s="23" t="n">
        <v>1</v>
      </c>
      <c r="M122" s="24"/>
    </row>
    <row r="123" customFormat="false" ht="30" hidden="false" customHeight="false" outlineLevel="0" collapsed="false">
      <c r="A123" s="15"/>
      <c r="B123" s="15"/>
      <c r="C123" s="16" t="n">
        <v>5030</v>
      </c>
      <c r="D123" s="17" t="s">
        <v>182</v>
      </c>
      <c r="E123" s="17" t="s">
        <v>12</v>
      </c>
      <c r="F123" s="17" t="str">
        <f aca="false">(C123&amp;" "&amp;D123&amp;" "&amp;E123)</f>
        <v>5030 Lanagan St. Colorado Springs, CO</v>
      </c>
      <c r="G123" s="18" t="s">
        <v>153</v>
      </c>
      <c r="H123" s="19" t="s">
        <v>14</v>
      </c>
      <c r="I123" s="20" t="n">
        <v>3</v>
      </c>
      <c r="J123" s="26" t="s">
        <v>184</v>
      </c>
      <c r="K123" s="22" t="s">
        <v>27</v>
      </c>
      <c r="L123" s="23" t="n">
        <v>1</v>
      </c>
      <c r="M123" s="24"/>
    </row>
    <row r="124" customFormat="false" ht="30" hidden="false" customHeight="false" outlineLevel="0" collapsed="false">
      <c r="A124" s="15"/>
      <c r="B124" s="15"/>
      <c r="C124" s="16" t="n">
        <v>5195</v>
      </c>
      <c r="D124" s="33" t="s">
        <v>182</v>
      </c>
      <c r="E124" s="17" t="s">
        <v>12</v>
      </c>
      <c r="F124" s="17" t="str">
        <f aca="false">(C124&amp;" "&amp;D124&amp;" "&amp;E124)</f>
        <v>5195 Lanagan St. Colorado Springs, CO</v>
      </c>
      <c r="G124" s="18" t="s">
        <v>153</v>
      </c>
      <c r="H124" s="19" t="s">
        <v>14</v>
      </c>
      <c r="I124" s="20" t="n">
        <v>5</v>
      </c>
      <c r="J124" s="26" t="s">
        <v>185</v>
      </c>
      <c r="K124" s="22" t="s">
        <v>43</v>
      </c>
      <c r="L124" s="23" t="n">
        <v>1</v>
      </c>
      <c r="M124" s="24"/>
    </row>
    <row r="125" customFormat="false" ht="30" hidden="false" customHeight="false" outlineLevel="0" collapsed="false">
      <c r="A125" s="15"/>
      <c r="B125" s="15"/>
      <c r="C125" s="16" t="n">
        <v>5220</v>
      </c>
      <c r="D125" s="17" t="s">
        <v>182</v>
      </c>
      <c r="E125" s="17" t="s">
        <v>12</v>
      </c>
      <c r="F125" s="17" t="str">
        <f aca="false">(C125&amp;" "&amp;D125&amp;" "&amp;E125)</f>
        <v>5220 Lanagan St. Colorado Springs, CO</v>
      </c>
      <c r="G125" s="18" t="s">
        <v>153</v>
      </c>
      <c r="H125" s="19" t="s">
        <v>14</v>
      </c>
      <c r="I125" s="38" t="n">
        <v>2</v>
      </c>
      <c r="J125" s="63" t="s">
        <v>186</v>
      </c>
      <c r="K125" s="23" t="s">
        <v>22</v>
      </c>
      <c r="L125" s="23" t="n">
        <v>1</v>
      </c>
      <c r="M125" s="24"/>
    </row>
    <row r="126" customFormat="false" ht="30" hidden="false" customHeight="false" outlineLevel="0" collapsed="false">
      <c r="A126" s="15"/>
      <c r="B126" s="15"/>
      <c r="C126" s="16" t="n">
        <v>5240</v>
      </c>
      <c r="D126" s="17" t="s">
        <v>182</v>
      </c>
      <c r="E126" s="17" t="s">
        <v>12</v>
      </c>
      <c r="F126" s="17" t="str">
        <f aca="false">(C126&amp;" "&amp;D126&amp;" "&amp;E126)</f>
        <v>5240 Lanagan St. Colorado Springs, CO</v>
      </c>
      <c r="G126" s="18" t="s">
        <v>153</v>
      </c>
      <c r="H126" s="19" t="s">
        <v>14</v>
      </c>
      <c r="I126" s="20" t="n">
        <v>3</v>
      </c>
      <c r="J126" s="17" t="s">
        <v>187</v>
      </c>
      <c r="K126" s="23" t="s">
        <v>18</v>
      </c>
      <c r="L126" s="23" t="n">
        <v>1</v>
      </c>
      <c r="M126" s="24"/>
    </row>
    <row r="127" customFormat="false" ht="30" hidden="false" customHeight="false" outlineLevel="0" collapsed="false">
      <c r="A127" s="15"/>
      <c r="B127" s="15"/>
      <c r="C127" s="16" t="n">
        <v>5265</v>
      </c>
      <c r="D127" s="17" t="s">
        <v>182</v>
      </c>
      <c r="E127" s="17" t="s">
        <v>12</v>
      </c>
      <c r="F127" s="17" t="str">
        <f aca="false">(C127&amp;" "&amp;D127&amp;" "&amp;E127)</f>
        <v>5265 Lanagan St. Colorado Springs, CO</v>
      </c>
      <c r="G127" s="18" t="s">
        <v>153</v>
      </c>
      <c r="H127" s="19" t="s">
        <v>14</v>
      </c>
      <c r="I127" s="20" t="n">
        <v>2</v>
      </c>
      <c r="J127" s="64" t="s">
        <v>188</v>
      </c>
      <c r="K127" s="25" t="s">
        <v>25</v>
      </c>
      <c r="L127" s="23" t="n">
        <v>1</v>
      </c>
      <c r="M127" s="24"/>
    </row>
    <row r="128" customFormat="false" ht="30" hidden="false" customHeight="false" outlineLevel="0" collapsed="false">
      <c r="A128" s="15"/>
      <c r="B128" s="15"/>
      <c r="C128" s="16" t="n">
        <v>5310</v>
      </c>
      <c r="D128" s="17" t="s">
        <v>182</v>
      </c>
      <c r="E128" s="17" t="s">
        <v>12</v>
      </c>
      <c r="F128" s="17" t="str">
        <f aca="false">(C128&amp;" "&amp;D128&amp;" "&amp;E128)</f>
        <v>5310 Lanagan St. Colorado Springs, CO</v>
      </c>
      <c r="G128" s="18" t="s">
        <v>153</v>
      </c>
      <c r="H128" s="19" t="s">
        <v>14</v>
      </c>
      <c r="I128" s="23" t="n">
        <v>3</v>
      </c>
      <c r="J128" s="17" t="s">
        <v>189</v>
      </c>
      <c r="K128" s="25" t="s">
        <v>43</v>
      </c>
      <c r="L128" s="23" t="n">
        <v>1</v>
      </c>
      <c r="M128" s="24"/>
    </row>
    <row r="129" customFormat="false" ht="30" hidden="false" customHeight="false" outlineLevel="0" collapsed="false">
      <c r="A129" s="15"/>
      <c r="B129" s="15"/>
      <c r="C129" s="16" t="n">
        <v>5335</v>
      </c>
      <c r="D129" s="17" t="s">
        <v>182</v>
      </c>
      <c r="E129" s="17" t="s">
        <v>12</v>
      </c>
      <c r="F129" s="17" t="str">
        <f aca="false">(C129&amp;" "&amp;D129&amp;" "&amp;E129)</f>
        <v>5335 Lanagan St. Colorado Springs, CO</v>
      </c>
      <c r="G129" s="18" t="s">
        <v>153</v>
      </c>
      <c r="H129" s="19" t="s">
        <v>14</v>
      </c>
      <c r="I129" s="36" t="n">
        <v>9</v>
      </c>
      <c r="J129" s="65" t="s">
        <v>190</v>
      </c>
      <c r="K129" s="25" t="s">
        <v>22</v>
      </c>
      <c r="L129" s="23" t="n">
        <v>1</v>
      </c>
      <c r="M129" s="24"/>
    </row>
    <row r="130" customFormat="false" ht="30" hidden="false" customHeight="false" outlineLevel="0" collapsed="false">
      <c r="A130" s="15"/>
      <c r="B130" s="15"/>
      <c r="C130" s="46" t="n">
        <v>5350</v>
      </c>
      <c r="D130" s="47" t="s">
        <v>182</v>
      </c>
      <c r="E130" s="47" t="s">
        <v>12</v>
      </c>
      <c r="F130" s="47" t="str">
        <f aca="false">(C130&amp;" "&amp;D130&amp;" "&amp;E130)</f>
        <v>5350 Lanagan St. Colorado Springs, CO</v>
      </c>
      <c r="G130" s="48" t="s">
        <v>153</v>
      </c>
      <c r="H130" s="49" t="s">
        <v>14</v>
      </c>
      <c r="I130" s="50" t="n">
        <v>2</v>
      </c>
      <c r="J130" s="51" t="s">
        <v>191</v>
      </c>
      <c r="K130" s="52" t="s">
        <v>104</v>
      </c>
      <c r="L130" s="23" t="n">
        <v>1</v>
      </c>
      <c r="M130" s="24"/>
    </row>
    <row r="131" customFormat="false" ht="60" hidden="false" customHeight="false" outlineLevel="0" collapsed="false">
      <c r="A131" s="15"/>
      <c r="B131" s="15"/>
      <c r="C131" s="16" t="n">
        <v>5495</v>
      </c>
      <c r="D131" s="17" t="s">
        <v>182</v>
      </c>
      <c r="E131" s="17" t="s">
        <v>12</v>
      </c>
      <c r="F131" s="17" t="str">
        <f aca="false">(C131&amp;" "&amp;D131&amp;" "&amp;E131)</f>
        <v>5495 Lanagan St. Colorado Springs, CO</v>
      </c>
      <c r="G131" s="18" t="s">
        <v>153</v>
      </c>
      <c r="H131" s="19" t="s">
        <v>14</v>
      </c>
      <c r="I131" s="20" t="n">
        <v>6</v>
      </c>
      <c r="J131" s="21" t="s">
        <v>192</v>
      </c>
      <c r="K131" s="23" t="s">
        <v>18</v>
      </c>
      <c r="L131" s="23" t="n">
        <v>1</v>
      </c>
      <c r="M131" s="24"/>
    </row>
    <row r="132" customFormat="false" ht="30" hidden="false" customHeight="false" outlineLevel="0" collapsed="false">
      <c r="A132" s="15"/>
      <c r="B132" s="15"/>
      <c r="C132" s="27" t="n">
        <v>2168</v>
      </c>
      <c r="D132" s="17" t="s">
        <v>193</v>
      </c>
      <c r="E132" s="17" t="s">
        <v>12</v>
      </c>
      <c r="F132" s="17" t="str">
        <f aca="false">(C132&amp;" "&amp;D132&amp;" "&amp;E132)</f>
        <v>2168 Ramsgate Ter. Colorado Springs, CO</v>
      </c>
      <c r="G132" s="18" t="s">
        <v>153</v>
      </c>
      <c r="H132" s="19" t="s">
        <v>14</v>
      </c>
      <c r="I132" s="20" t="n">
        <v>8</v>
      </c>
      <c r="J132" s="28" t="s">
        <v>194</v>
      </c>
      <c r="K132" s="25" t="s">
        <v>18</v>
      </c>
      <c r="L132" s="23" t="n">
        <v>1</v>
      </c>
      <c r="M132" s="24"/>
    </row>
    <row r="133" customFormat="false" ht="30" hidden="false" customHeight="false" outlineLevel="0" collapsed="false">
      <c r="A133" s="15"/>
      <c r="B133" s="15"/>
      <c r="C133" s="16" t="n">
        <v>2265</v>
      </c>
      <c r="D133" s="17" t="s">
        <v>193</v>
      </c>
      <c r="E133" s="17" t="s">
        <v>12</v>
      </c>
      <c r="F133" s="17" t="str">
        <f aca="false">(C133&amp;" "&amp;D133&amp;" "&amp;E133)</f>
        <v>2265 Ramsgate Ter. Colorado Springs, CO</v>
      </c>
      <c r="G133" s="18" t="s">
        <v>153</v>
      </c>
      <c r="H133" s="19" t="s">
        <v>97</v>
      </c>
      <c r="I133" s="43" t="n">
        <v>5</v>
      </c>
      <c r="J133" s="17" t="s">
        <v>195</v>
      </c>
      <c r="K133" s="23" t="s">
        <v>18</v>
      </c>
      <c r="L133" s="23" t="n">
        <v>1</v>
      </c>
      <c r="M133" s="24"/>
    </row>
    <row r="134" customFormat="false" ht="30" hidden="false" customHeight="false" outlineLevel="0" collapsed="false">
      <c r="A134" s="15"/>
      <c r="B134" s="15"/>
      <c r="C134" s="16" t="n">
        <v>2545</v>
      </c>
      <c r="D134" s="17" t="s">
        <v>193</v>
      </c>
      <c r="E134" s="17" t="s">
        <v>12</v>
      </c>
      <c r="F134" s="17" t="str">
        <f aca="false">(C134&amp;" "&amp;D134&amp;" "&amp;E134)</f>
        <v>2545 Ramsgate Ter. Colorado Springs, CO</v>
      </c>
      <c r="G134" s="18" t="s">
        <v>153</v>
      </c>
      <c r="H134" s="19" t="s">
        <v>97</v>
      </c>
      <c r="I134" s="43" t="n">
        <v>5</v>
      </c>
      <c r="J134" s="17" t="s">
        <v>195</v>
      </c>
      <c r="K134" s="45" t="s">
        <v>43</v>
      </c>
      <c r="L134" s="23" t="n">
        <v>1</v>
      </c>
      <c r="M134" s="24"/>
    </row>
    <row r="135" customFormat="false" ht="30" hidden="false" customHeight="false" outlineLevel="0" collapsed="false">
      <c r="A135" s="15"/>
      <c r="B135" s="15"/>
      <c r="C135" s="27" t="n">
        <v>2415</v>
      </c>
      <c r="D135" s="17" t="s">
        <v>196</v>
      </c>
      <c r="E135" s="17" t="s">
        <v>12</v>
      </c>
      <c r="F135" s="17" t="str">
        <f aca="false">(C135&amp;" "&amp;D135&amp;" "&amp;E135)</f>
        <v>2415 Stoneridge Dr. Colorado Springs, CO</v>
      </c>
      <c r="G135" s="18" t="s">
        <v>153</v>
      </c>
      <c r="H135" s="19" t="s">
        <v>14</v>
      </c>
      <c r="I135" s="20" t="n">
        <v>5</v>
      </c>
      <c r="J135" s="28" t="s">
        <v>197</v>
      </c>
      <c r="K135" s="25" t="s">
        <v>16</v>
      </c>
      <c r="L135" s="23" t="n">
        <v>1</v>
      </c>
      <c r="M135" s="24"/>
    </row>
    <row r="136" customFormat="false" ht="30" hidden="false" customHeight="false" outlineLevel="0" collapsed="false">
      <c r="A136" s="15"/>
      <c r="B136" s="15"/>
      <c r="C136" s="16" t="n">
        <v>2495</v>
      </c>
      <c r="D136" s="17" t="s">
        <v>196</v>
      </c>
      <c r="E136" s="17" t="s">
        <v>12</v>
      </c>
      <c r="F136" s="17" t="str">
        <f aca="false">(C136&amp;" "&amp;D136&amp;" "&amp;E136)</f>
        <v>2495 Stoneridge Dr. Colorado Springs, CO</v>
      </c>
      <c r="G136" s="18" t="s">
        <v>153</v>
      </c>
      <c r="H136" s="19" t="s">
        <v>14</v>
      </c>
      <c r="I136" s="20" t="n">
        <v>7</v>
      </c>
      <c r="J136" s="21" t="s">
        <v>198</v>
      </c>
      <c r="K136" s="25" t="s">
        <v>43</v>
      </c>
      <c r="L136" s="23" t="n">
        <v>1</v>
      </c>
      <c r="M136" s="24"/>
    </row>
    <row r="137" customFormat="false" ht="45" hidden="false" customHeight="false" outlineLevel="0" collapsed="false">
      <c r="A137" s="15"/>
      <c r="B137" s="15"/>
      <c r="C137" s="16" t="n">
        <v>2670</v>
      </c>
      <c r="D137" s="17" t="s">
        <v>196</v>
      </c>
      <c r="E137" s="17" t="s">
        <v>12</v>
      </c>
      <c r="F137" s="17" t="str">
        <f aca="false">(C137&amp;" "&amp;D137&amp;" "&amp;E137)</f>
        <v>2670 Stoneridge Dr. Colorado Springs, CO</v>
      </c>
      <c r="G137" s="18" t="s">
        <v>153</v>
      </c>
      <c r="H137" s="19" t="s">
        <v>14</v>
      </c>
      <c r="I137" s="58" t="n">
        <v>4</v>
      </c>
      <c r="J137" s="66" t="s">
        <v>199</v>
      </c>
      <c r="K137" s="22" t="s">
        <v>22</v>
      </c>
      <c r="L137" s="23" t="n">
        <v>1</v>
      </c>
      <c r="M137" s="24"/>
    </row>
    <row r="138" customFormat="false" ht="30" hidden="false" customHeight="false" outlineLevel="0" collapsed="false">
      <c r="A138" s="15"/>
      <c r="B138" s="15"/>
      <c r="C138" s="27" t="n">
        <v>2685</v>
      </c>
      <c r="D138" s="17" t="s">
        <v>196</v>
      </c>
      <c r="E138" s="17" t="s">
        <v>12</v>
      </c>
      <c r="F138" s="17" t="str">
        <f aca="false">(C138&amp;" "&amp;D138&amp;" "&amp;E138)</f>
        <v>2685 Stoneridge Dr. Colorado Springs, CO</v>
      </c>
      <c r="G138" s="18" t="s">
        <v>153</v>
      </c>
      <c r="H138" s="19" t="s">
        <v>14</v>
      </c>
      <c r="I138" s="20" t="n">
        <v>6</v>
      </c>
      <c r="J138" s="28" t="s">
        <v>200</v>
      </c>
      <c r="K138" s="22" t="s">
        <v>20</v>
      </c>
      <c r="L138" s="23" t="n">
        <v>1</v>
      </c>
      <c r="M138" s="24"/>
    </row>
    <row r="139" customFormat="false" ht="30" hidden="false" customHeight="false" outlineLevel="0" collapsed="false">
      <c r="A139" s="15"/>
      <c r="B139" s="15"/>
      <c r="C139" s="16" t="n">
        <v>5415</v>
      </c>
      <c r="D139" s="33" t="s">
        <v>70</v>
      </c>
      <c r="E139" s="17" t="s">
        <v>12</v>
      </c>
      <c r="F139" s="17" t="str">
        <f aca="false">(C139&amp;" "&amp;D139&amp;" "&amp;E139)</f>
        <v>5415 Wilson Rd. Colorado Springs, CO</v>
      </c>
      <c r="G139" s="18" t="s">
        <v>153</v>
      </c>
      <c r="H139" s="19" t="s">
        <v>14</v>
      </c>
      <c r="I139" s="20" t="n">
        <v>5</v>
      </c>
      <c r="J139" s="21" t="s">
        <v>201</v>
      </c>
      <c r="K139" s="25" t="s">
        <v>22</v>
      </c>
      <c r="L139" s="23" t="n">
        <v>1</v>
      </c>
      <c r="M139" s="24"/>
    </row>
    <row r="140" customFormat="false" ht="30" hidden="false" customHeight="false" outlineLevel="0" collapsed="false">
      <c r="A140" s="15"/>
      <c r="B140" s="15"/>
      <c r="C140" s="46" t="n">
        <v>5425</v>
      </c>
      <c r="D140" s="47" t="s">
        <v>70</v>
      </c>
      <c r="E140" s="47" t="s">
        <v>12</v>
      </c>
      <c r="F140" s="47" t="str">
        <f aca="false">(C140&amp;" "&amp;D140&amp;" "&amp;E140)</f>
        <v>5425 Wilson Rd. Colorado Springs, CO</v>
      </c>
      <c r="G140" s="48" t="s">
        <v>153</v>
      </c>
      <c r="H140" s="49" t="s">
        <v>14</v>
      </c>
      <c r="I140" s="50" t="n">
        <v>8</v>
      </c>
      <c r="J140" s="51" t="s">
        <v>202</v>
      </c>
      <c r="K140" s="52" t="s">
        <v>104</v>
      </c>
      <c r="L140" s="23" t="n">
        <v>1</v>
      </c>
      <c r="M140" s="24"/>
    </row>
    <row r="141" customFormat="false" ht="30" hidden="false" customHeight="false" outlineLevel="0" collapsed="false">
      <c r="A141" s="15"/>
      <c r="B141" s="15"/>
      <c r="C141" s="27" t="n">
        <v>5445</v>
      </c>
      <c r="D141" s="17" t="s">
        <v>70</v>
      </c>
      <c r="E141" s="17" t="s">
        <v>12</v>
      </c>
      <c r="F141" s="17" t="str">
        <f aca="false">(C141&amp;" "&amp;D141&amp;" "&amp;E141)</f>
        <v>5445 Wilson Rd. Colorado Springs, CO</v>
      </c>
      <c r="G141" s="18" t="s">
        <v>153</v>
      </c>
      <c r="H141" s="19" t="s">
        <v>14</v>
      </c>
      <c r="I141" s="20" t="n">
        <v>3</v>
      </c>
      <c r="J141" s="61" t="s">
        <v>203</v>
      </c>
      <c r="K141" s="25" t="s">
        <v>18</v>
      </c>
      <c r="L141" s="23" t="n">
        <v>1</v>
      </c>
      <c r="M141" s="24"/>
    </row>
    <row r="142" customFormat="false" ht="27" hidden="false" customHeight="true" outlineLevel="0" collapsed="false">
      <c r="A142" s="15"/>
      <c r="B142" s="15"/>
      <c r="C142" s="16" t="n">
        <v>5475</v>
      </c>
      <c r="D142" s="17" t="s">
        <v>70</v>
      </c>
      <c r="E142" s="17" t="s">
        <v>12</v>
      </c>
      <c r="F142" s="17" t="str">
        <f aca="false">(C142&amp;" "&amp;D142&amp;" "&amp;E142)</f>
        <v>5475 Wilson Rd. Colorado Springs, CO</v>
      </c>
      <c r="G142" s="18" t="s">
        <v>153</v>
      </c>
      <c r="H142" s="19" t="s">
        <v>14</v>
      </c>
      <c r="I142" s="20" t="n">
        <v>5</v>
      </c>
      <c r="J142" s="26" t="s">
        <v>204</v>
      </c>
      <c r="K142" s="22" t="s">
        <v>18</v>
      </c>
      <c r="L142" s="23" t="n">
        <v>1</v>
      </c>
      <c r="M142" s="24"/>
    </row>
    <row r="143" customFormat="false" ht="30" hidden="false" customHeight="false" outlineLevel="0" collapsed="false">
      <c r="A143" s="15"/>
      <c r="B143" s="15"/>
      <c r="C143" s="16" t="n">
        <v>5485</v>
      </c>
      <c r="D143" s="17" t="s">
        <v>70</v>
      </c>
      <c r="E143" s="17" t="s">
        <v>12</v>
      </c>
      <c r="F143" s="17" t="str">
        <f aca="false">(C143&amp;" "&amp;D143&amp;" "&amp;E143)</f>
        <v>5485 Wilson Rd. Colorado Springs, CO</v>
      </c>
      <c r="G143" s="18" t="s">
        <v>153</v>
      </c>
      <c r="H143" s="19" t="s">
        <v>14</v>
      </c>
      <c r="I143" s="23" t="s">
        <v>205</v>
      </c>
      <c r="J143" s="21" t="s">
        <v>206</v>
      </c>
      <c r="K143" s="22" t="s">
        <v>20</v>
      </c>
      <c r="L143" s="23" t="n">
        <v>1</v>
      </c>
      <c r="M143" s="24"/>
    </row>
    <row r="144" customFormat="false" ht="30" hidden="false" customHeight="false" outlineLevel="0" collapsed="false">
      <c r="A144" s="15"/>
      <c r="B144" s="15"/>
      <c r="C144" s="16" t="n">
        <v>5720</v>
      </c>
      <c r="D144" s="17" t="s">
        <v>207</v>
      </c>
      <c r="E144" s="17" t="s">
        <v>12</v>
      </c>
      <c r="F144" s="17" t="str">
        <f aca="false">(C144&amp;" "&amp;D144&amp;" "&amp;E144)</f>
        <v>5720 Bourke Dr. Colorado Springs, CO</v>
      </c>
      <c r="G144" s="18" t="s">
        <v>208</v>
      </c>
      <c r="H144" s="19" t="s">
        <v>209</v>
      </c>
      <c r="I144" s="20" t="n">
        <v>6</v>
      </c>
      <c r="J144" s="21" t="s">
        <v>42</v>
      </c>
      <c r="K144" s="22" t="s">
        <v>27</v>
      </c>
      <c r="L144" s="23" t="n">
        <v>1</v>
      </c>
      <c r="M144" s="24"/>
    </row>
    <row r="145" customFormat="false" ht="30" hidden="false" customHeight="false" outlineLevel="0" collapsed="false">
      <c r="A145" s="15"/>
      <c r="B145" s="15"/>
      <c r="C145" s="16" t="n">
        <v>5895</v>
      </c>
      <c r="D145" s="17" t="s">
        <v>207</v>
      </c>
      <c r="E145" s="17" t="s">
        <v>12</v>
      </c>
      <c r="F145" s="17" t="str">
        <f aca="false">(C145&amp;" "&amp;D145&amp;" "&amp;E145)</f>
        <v>5895 Bourke Dr. Colorado Springs, CO</v>
      </c>
      <c r="G145" s="18" t="s">
        <v>208</v>
      </c>
      <c r="H145" s="19" t="s">
        <v>209</v>
      </c>
      <c r="I145" s="20" t="n">
        <v>27</v>
      </c>
      <c r="J145" s="21" t="s">
        <v>210</v>
      </c>
      <c r="K145" s="23" t="s">
        <v>31</v>
      </c>
      <c r="L145" s="23" t="n">
        <v>1</v>
      </c>
      <c r="M145" s="24"/>
    </row>
    <row r="146" customFormat="false" ht="60" hidden="false" customHeight="false" outlineLevel="0" collapsed="false">
      <c r="A146" s="15"/>
      <c r="B146" s="15"/>
      <c r="C146" s="16" t="n">
        <v>5125</v>
      </c>
      <c r="D146" s="17" t="s">
        <v>211</v>
      </c>
      <c r="E146" s="17" t="s">
        <v>12</v>
      </c>
      <c r="F146" s="17" t="str">
        <f aca="false">(C146&amp;" "&amp;D146&amp;" "&amp;E146)</f>
        <v>5125 Centennial Blvd. Colorado Springs, CO</v>
      </c>
      <c r="G146" s="18" t="s">
        <v>208</v>
      </c>
      <c r="H146" s="19" t="s">
        <v>209</v>
      </c>
      <c r="I146" s="20" t="n">
        <v>1</v>
      </c>
      <c r="J146" s="21" t="s">
        <v>212</v>
      </c>
      <c r="K146" s="22" t="s">
        <v>18</v>
      </c>
      <c r="L146" s="23" t="n">
        <v>3</v>
      </c>
      <c r="M146" s="24"/>
    </row>
    <row r="147" customFormat="false" ht="30" hidden="false" customHeight="false" outlineLevel="0" collapsed="false">
      <c r="A147" s="15"/>
      <c r="B147" s="15"/>
      <c r="C147" s="16" t="n">
        <v>5819</v>
      </c>
      <c r="D147" s="17" t="s">
        <v>213</v>
      </c>
      <c r="E147" s="17" t="s">
        <v>12</v>
      </c>
      <c r="F147" s="17" t="str">
        <f aca="false">(C147&amp;" "&amp;D147&amp;" "&amp;E147)</f>
        <v>5819 Chokecherry Dr. Colorado Springs, CO</v>
      </c>
      <c r="G147" s="18" t="s">
        <v>208</v>
      </c>
      <c r="H147" s="19" t="s">
        <v>209</v>
      </c>
      <c r="I147" s="20" t="n">
        <v>5</v>
      </c>
      <c r="J147" s="21" t="s">
        <v>214</v>
      </c>
      <c r="K147" s="22" t="s">
        <v>18</v>
      </c>
      <c r="L147" s="23" t="n">
        <v>1</v>
      </c>
      <c r="M147" s="24"/>
    </row>
    <row r="148" customFormat="false" ht="105" hidden="false" customHeight="false" outlineLevel="0" collapsed="false">
      <c r="A148" s="15"/>
      <c r="B148" s="15"/>
      <c r="C148" s="16"/>
      <c r="D148" s="33" t="s">
        <v>215</v>
      </c>
      <c r="E148" s="17" t="s">
        <v>12</v>
      </c>
      <c r="F148" s="17" t="str">
        <f aca="false">(C148&amp;" "&amp;D148&amp;" "&amp;E148)</f>
        <v> Chuckwagon Rd. Rd., between Flying W Ranch Rd. and Wilson, in parkway as marked Colorado Springs, CO</v>
      </c>
      <c r="G148" s="18" t="s">
        <v>208</v>
      </c>
      <c r="H148" s="19" t="s">
        <v>216</v>
      </c>
      <c r="I148" s="31" t="s">
        <v>217</v>
      </c>
      <c r="J148" s="21" t="s">
        <v>218</v>
      </c>
      <c r="K148" s="22"/>
      <c r="L148" s="23" t="n">
        <v>7</v>
      </c>
      <c r="M148" s="24"/>
    </row>
    <row r="149" customFormat="false" ht="105" hidden="false" customHeight="false" outlineLevel="0" collapsed="false">
      <c r="A149" s="15"/>
      <c r="B149" s="15"/>
      <c r="C149" s="16"/>
      <c r="D149" s="21" t="s">
        <v>219</v>
      </c>
      <c r="E149" s="17" t="s">
        <v>12</v>
      </c>
      <c r="F149" s="17" t="str">
        <f aca="false">(C149&amp;" "&amp;D149&amp;" "&amp;E149)</f>
        <v> Flying W Ranch Rd., in rocks in parkway Colorado Springs, CO</v>
      </c>
      <c r="G149" s="18" t="s">
        <v>208</v>
      </c>
      <c r="H149" s="19" t="s">
        <v>216</v>
      </c>
      <c r="I149" s="31" t="s">
        <v>220</v>
      </c>
      <c r="J149" s="21" t="s">
        <v>221</v>
      </c>
      <c r="K149" s="22"/>
      <c r="L149" s="23" t="n">
        <v>9</v>
      </c>
      <c r="M149" s="24"/>
    </row>
    <row r="150" customFormat="false" ht="90" hidden="false" customHeight="false" outlineLevel="0" collapsed="false">
      <c r="A150" s="15"/>
      <c r="B150" s="15"/>
      <c r="C150" s="16"/>
      <c r="D150" s="33" t="s">
        <v>222</v>
      </c>
      <c r="E150" s="17" t="s">
        <v>12</v>
      </c>
      <c r="F150" s="17" t="str">
        <f aca="false">(C150&amp;" "&amp;D150&amp;" "&amp;E150)</f>
        <v> Flying W Ranch Road, starting at the corner of Chuckwagon Rd. Colorado Springs, CO</v>
      </c>
      <c r="G150" s="18" t="s">
        <v>208</v>
      </c>
      <c r="H150" s="19" t="s">
        <v>216</v>
      </c>
      <c r="I150" s="31"/>
      <c r="J150" s="21" t="s">
        <v>223</v>
      </c>
      <c r="K150" s="22"/>
      <c r="L150" s="23" t="n">
        <v>3</v>
      </c>
      <c r="M150" s="24"/>
    </row>
    <row r="151" customFormat="false" ht="30" hidden="false" customHeight="false" outlineLevel="0" collapsed="false">
      <c r="A151" s="15"/>
      <c r="B151" s="15"/>
      <c r="C151" s="16" t="n">
        <v>2366</v>
      </c>
      <c r="D151" s="17" t="s">
        <v>224</v>
      </c>
      <c r="E151" s="17" t="s">
        <v>12</v>
      </c>
      <c r="F151" s="17" t="str">
        <f aca="false">(C151&amp;" "&amp;D151&amp;" "&amp;E151)</f>
        <v>2366 Mesa Crest Grove Colorado Springs, CO</v>
      </c>
      <c r="G151" s="18" t="s">
        <v>208</v>
      </c>
      <c r="H151" s="19" t="s">
        <v>225</v>
      </c>
      <c r="I151" s="19" t="n">
        <v>2</v>
      </c>
      <c r="J151" s="21" t="s">
        <v>226</v>
      </c>
      <c r="K151" s="23" t="s">
        <v>18</v>
      </c>
      <c r="L151" s="23" t="n">
        <v>1</v>
      </c>
      <c r="M151" s="24"/>
    </row>
    <row r="152" customFormat="false" ht="30" hidden="false" customHeight="false" outlineLevel="0" collapsed="false">
      <c r="A152" s="15"/>
      <c r="B152" s="15"/>
      <c r="C152" s="16" t="n">
        <v>2378</v>
      </c>
      <c r="D152" s="33" t="s">
        <v>224</v>
      </c>
      <c r="E152" s="17" t="s">
        <v>12</v>
      </c>
      <c r="F152" s="17" t="str">
        <f aca="false">(C152&amp;" "&amp;D152&amp;" "&amp;E152)</f>
        <v>2378 Mesa Crest Grove Colorado Springs, CO</v>
      </c>
      <c r="G152" s="18" t="s">
        <v>208</v>
      </c>
      <c r="H152" s="30" t="s">
        <v>225</v>
      </c>
      <c r="I152" s="18" t="n">
        <v>2</v>
      </c>
      <c r="J152" s="26" t="s">
        <v>227</v>
      </c>
      <c r="K152" s="22" t="s">
        <v>25</v>
      </c>
      <c r="L152" s="23" t="n">
        <v>1</v>
      </c>
      <c r="M152" s="24"/>
    </row>
    <row r="153" customFormat="false" ht="30" hidden="false" customHeight="false" outlineLevel="0" collapsed="false">
      <c r="A153" s="15"/>
      <c r="B153" s="15"/>
      <c r="C153" s="16" t="n">
        <v>2390</v>
      </c>
      <c r="D153" s="33" t="s">
        <v>224</v>
      </c>
      <c r="E153" s="17" t="s">
        <v>12</v>
      </c>
      <c r="F153" s="17" t="str">
        <f aca="false">(C153&amp;" "&amp;D153&amp;" "&amp;E153)</f>
        <v>2390 Mesa Crest Grove Colorado Springs, CO</v>
      </c>
      <c r="G153" s="18" t="s">
        <v>208</v>
      </c>
      <c r="H153" s="30" t="s">
        <v>225</v>
      </c>
      <c r="I153" s="19" t="n">
        <v>3</v>
      </c>
      <c r="J153" s="21" t="s">
        <v>228</v>
      </c>
      <c r="K153" s="22" t="s">
        <v>20</v>
      </c>
      <c r="L153" s="23" t="n">
        <v>1</v>
      </c>
      <c r="M153" s="24"/>
    </row>
    <row r="154" customFormat="false" ht="30" hidden="false" customHeight="false" outlineLevel="0" collapsed="false">
      <c r="A154" s="15"/>
      <c r="B154" s="15"/>
      <c r="C154" s="16" t="n">
        <v>2401</v>
      </c>
      <c r="D154" s="33" t="s">
        <v>224</v>
      </c>
      <c r="E154" s="17" t="s">
        <v>12</v>
      </c>
      <c r="F154" s="17" t="str">
        <f aca="false">(C154&amp;" "&amp;D154&amp;" "&amp;E154)</f>
        <v>2401 Mesa Crest Grove Colorado Springs, CO</v>
      </c>
      <c r="G154" s="18" t="s">
        <v>208</v>
      </c>
      <c r="H154" s="30" t="s">
        <v>225</v>
      </c>
      <c r="I154" s="19" t="n">
        <v>2</v>
      </c>
      <c r="J154" s="21" t="s">
        <v>229</v>
      </c>
      <c r="K154" s="22" t="s">
        <v>43</v>
      </c>
      <c r="L154" s="23" t="n">
        <v>1</v>
      </c>
      <c r="M154" s="24"/>
    </row>
    <row r="155" customFormat="false" ht="51" hidden="false" customHeight="true" outlineLevel="0" collapsed="false">
      <c r="A155" s="15"/>
      <c r="B155" s="15"/>
      <c r="C155" s="16" t="n">
        <v>2402</v>
      </c>
      <c r="D155" s="33" t="s">
        <v>224</v>
      </c>
      <c r="E155" s="17" t="s">
        <v>12</v>
      </c>
      <c r="F155" s="17" t="str">
        <f aca="false">(C155&amp;" "&amp;D155&amp;" "&amp;E155)</f>
        <v>2402 Mesa Crest Grove Colorado Springs, CO</v>
      </c>
      <c r="G155" s="18" t="s">
        <v>208</v>
      </c>
      <c r="H155" s="30" t="s">
        <v>225</v>
      </c>
      <c r="I155" s="18" t="n">
        <v>2</v>
      </c>
      <c r="J155" s="21" t="s">
        <v>230</v>
      </c>
      <c r="K155" s="22" t="s">
        <v>25</v>
      </c>
      <c r="L155" s="23" t="n">
        <v>1</v>
      </c>
      <c r="M155" s="24"/>
    </row>
    <row r="156" customFormat="false" ht="30" hidden="false" customHeight="false" outlineLevel="0" collapsed="false">
      <c r="A156" s="15"/>
      <c r="B156" s="15"/>
      <c r="C156" s="16" t="n">
        <v>2414</v>
      </c>
      <c r="D156" s="33" t="s">
        <v>224</v>
      </c>
      <c r="E156" s="17" t="s">
        <v>12</v>
      </c>
      <c r="F156" s="17" t="str">
        <f aca="false">(C156&amp;" "&amp;D156&amp;" "&amp;E156)</f>
        <v>2414 Mesa Crest Grove Colorado Springs, CO</v>
      </c>
      <c r="G156" s="18" t="s">
        <v>208</v>
      </c>
      <c r="H156" s="30" t="s">
        <v>225</v>
      </c>
      <c r="I156" s="67" t="n">
        <v>2</v>
      </c>
      <c r="J156" s="65" t="s">
        <v>231</v>
      </c>
      <c r="K156" s="22" t="s">
        <v>22</v>
      </c>
      <c r="L156" s="23" t="n">
        <v>1</v>
      </c>
      <c r="M156" s="24"/>
    </row>
    <row r="157" customFormat="false" ht="30" hidden="false" customHeight="false" outlineLevel="0" collapsed="false">
      <c r="A157" s="15"/>
      <c r="B157" s="15"/>
      <c r="C157" s="16" t="n">
        <v>2425</v>
      </c>
      <c r="D157" s="33" t="s">
        <v>224</v>
      </c>
      <c r="E157" s="17" t="s">
        <v>12</v>
      </c>
      <c r="F157" s="17" t="str">
        <f aca="false">(C157&amp;" "&amp;D157&amp;" "&amp;E157)</f>
        <v>2425 Mesa Crest Grove Colorado Springs, CO</v>
      </c>
      <c r="G157" s="18" t="s">
        <v>208</v>
      </c>
      <c r="H157" s="30" t="s">
        <v>225</v>
      </c>
      <c r="I157" s="18" t="n">
        <v>2</v>
      </c>
      <c r="J157" s="21" t="s">
        <v>232</v>
      </c>
      <c r="K157" s="22" t="s">
        <v>25</v>
      </c>
      <c r="L157" s="23" t="n">
        <v>1</v>
      </c>
      <c r="M157" s="24"/>
    </row>
    <row r="158" customFormat="false" ht="60" hidden="false" customHeight="false" outlineLevel="0" collapsed="false">
      <c r="A158" s="15"/>
      <c r="B158" s="15"/>
      <c r="C158" s="16" t="n">
        <v>2509</v>
      </c>
      <c r="D158" s="17" t="s">
        <v>224</v>
      </c>
      <c r="E158" s="17" t="s">
        <v>12</v>
      </c>
      <c r="F158" s="17" t="str">
        <f aca="false">(C158&amp;" "&amp;D158&amp;" "&amp;E158)</f>
        <v>2509 Mesa Crest Grove Colorado Springs, CO</v>
      </c>
      <c r="G158" s="18" t="s">
        <v>208</v>
      </c>
      <c r="H158" s="19" t="s">
        <v>225</v>
      </c>
      <c r="I158" s="19" t="n">
        <v>2</v>
      </c>
      <c r="J158" s="21" t="s">
        <v>233</v>
      </c>
      <c r="K158" s="23" t="s">
        <v>27</v>
      </c>
      <c r="L158" s="23" t="n">
        <v>1</v>
      </c>
      <c r="M158" s="24"/>
    </row>
    <row r="159" customFormat="false" ht="60" hidden="false" customHeight="false" outlineLevel="0" collapsed="false">
      <c r="A159" s="15"/>
      <c r="B159" s="15"/>
      <c r="C159" s="16" t="n">
        <v>2329</v>
      </c>
      <c r="D159" s="17" t="s">
        <v>234</v>
      </c>
      <c r="E159" s="17" t="s">
        <v>12</v>
      </c>
      <c r="F159" s="17" t="str">
        <f aca="false">(C159&amp;" "&amp;D159&amp;" "&amp;E159)</f>
        <v>2329 Mesa Crest Grove              (Gate Code 5750) Colorado Springs, CO</v>
      </c>
      <c r="G159" s="18" t="s">
        <v>208</v>
      </c>
      <c r="H159" s="30" t="s">
        <v>225</v>
      </c>
      <c r="I159" s="19" t="n">
        <v>6</v>
      </c>
      <c r="J159" s="21" t="s">
        <v>235</v>
      </c>
      <c r="K159" s="22" t="s">
        <v>36</v>
      </c>
      <c r="L159" s="23" t="n">
        <v>1</v>
      </c>
      <c r="M159" s="24"/>
    </row>
    <row r="160" customFormat="false" ht="45" hidden="false" customHeight="false" outlineLevel="0" collapsed="false">
      <c r="A160" s="15"/>
      <c r="B160" s="15"/>
      <c r="C160" s="16" t="n">
        <v>5455</v>
      </c>
      <c r="D160" s="17" t="s">
        <v>236</v>
      </c>
      <c r="E160" s="17" t="s">
        <v>12</v>
      </c>
      <c r="F160" s="17" t="str">
        <f aca="false">(C160&amp;" "&amp;D160&amp;" "&amp;E160)</f>
        <v>5455 Mule Deer Dr. Colorado Springs, CO</v>
      </c>
      <c r="G160" s="18" t="s">
        <v>208</v>
      </c>
      <c r="H160" s="19" t="s">
        <v>209</v>
      </c>
      <c r="I160" s="20" t="n">
        <v>6</v>
      </c>
      <c r="J160" s="21" t="s">
        <v>237</v>
      </c>
      <c r="K160" s="22" t="s">
        <v>27</v>
      </c>
      <c r="L160" s="23" t="n">
        <v>1</v>
      </c>
      <c r="M160" s="24"/>
    </row>
    <row r="161" customFormat="false" ht="30" hidden="false" customHeight="false" outlineLevel="0" collapsed="false">
      <c r="A161" s="15"/>
      <c r="B161" s="15"/>
      <c r="C161" s="46" t="n">
        <v>1023</v>
      </c>
      <c r="D161" s="47" t="s">
        <v>238</v>
      </c>
      <c r="E161" s="47" t="s">
        <v>12</v>
      </c>
      <c r="F161" s="47" t="str">
        <f aca="false">(C161&amp;" "&amp;D161&amp;" "&amp;E161)</f>
        <v>1023 Pike Drive Colorado Springs, CO</v>
      </c>
      <c r="G161" s="48" t="s">
        <v>208</v>
      </c>
      <c r="H161" s="49" t="s">
        <v>239</v>
      </c>
      <c r="I161" s="50" t="n">
        <v>5</v>
      </c>
      <c r="J161" s="51" t="s">
        <v>240</v>
      </c>
      <c r="K161" s="48" t="s">
        <v>104</v>
      </c>
      <c r="L161" s="23" t="n">
        <v>1</v>
      </c>
      <c r="M161" s="24"/>
    </row>
    <row r="162" customFormat="false" ht="30" hidden="false" customHeight="false" outlineLevel="0" collapsed="false">
      <c r="A162" s="15"/>
      <c r="B162" s="15"/>
      <c r="C162" s="16" t="n">
        <v>702</v>
      </c>
      <c r="D162" s="17" t="s">
        <v>241</v>
      </c>
      <c r="E162" s="17" t="s">
        <v>12</v>
      </c>
      <c r="F162" s="17" t="str">
        <f aca="false">(C162&amp;" "&amp;D162&amp;" "&amp;E162)</f>
        <v>702 Pleasant St. Colorado Springs, CO</v>
      </c>
      <c r="G162" s="18" t="s">
        <v>208</v>
      </c>
      <c r="H162" s="19" t="s">
        <v>239</v>
      </c>
      <c r="I162" s="20" t="n">
        <v>5</v>
      </c>
      <c r="J162" s="21" t="s">
        <v>242</v>
      </c>
      <c r="K162" s="23" t="s">
        <v>18</v>
      </c>
      <c r="L162" s="23" t="n">
        <v>1</v>
      </c>
      <c r="M162" s="24"/>
    </row>
    <row r="163" customFormat="false" ht="30" hidden="false" customHeight="false" outlineLevel="0" collapsed="false">
      <c r="A163" s="15"/>
      <c r="B163" s="15"/>
      <c r="C163" s="16" t="n">
        <v>3228</v>
      </c>
      <c r="D163" s="17" t="s">
        <v>243</v>
      </c>
      <c r="E163" s="17" t="s">
        <v>12</v>
      </c>
      <c r="F163" s="17" t="str">
        <f aca="false">(C163&amp;" "&amp;D163&amp;" "&amp;E163)</f>
        <v>3228 W. Fontanero Colorado Springs, CO</v>
      </c>
      <c r="G163" s="18" t="s">
        <v>208</v>
      </c>
      <c r="H163" s="19" t="s">
        <v>239</v>
      </c>
      <c r="I163" s="20" t="n">
        <v>3</v>
      </c>
      <c r="J163" s="21" t="s">
        <v>244</v>
      </c>
      <c r="K163" s="23" t="s">
        <v>18</v>
      </c>
      <c r="L163" s="23" t="n">
        <v>1</v>
      </c>
      <c r="M163" s="24"/>
    </row>
    <row r="164" customFormat="false" ht="150" hidden="false" customHeight="false" outlineLevel="0" collapsed="false">
      <c r="A164" s="15"/>
      <c r="B164" s="15"/>
      <c r="C164" s="16"/>
      <c r="D164" s="33" t="s">
        <v>245</v>
      </c>
      <c r="E164" s="17" t="s">
        <v>12</v>
      </c>
      <c r="F164" s="17" t="str">
        <f aca="false">(C164&amp;" "&amp;D164&amp;" "&amp;E164)</f>
        <v> Wilson Rd., between Flying W Ranch Rd. and Chuckwagon, on West side of Wilson in center of parkway as marked Colorado Springs, CO</v>
      </c>
      <c r="G164" s="18" t="s">
        <v>208</v>
      </c>
      <c r="H164" s="19" t="s">
        <v>216</v>
      </c>
      <c r="I164" s="31" t="s">
        <v>217</v>
      </c>
      <c r="J164" s="21" t="s">
        <v>246</v>
      </c>
      <c r="K164" s="22"/>
      <c r="L164" s="23" t="n">
        <v>14</v>
      </c>
      <c r="M164" s="24"/>
    </row>
    <row r="165" customFormat="false" ht="30" hidden="false" customHeight="false" outlineLevel="0" collapsed="false">
      <c r="A165" s="15"/>
      <c r="B165" s="15"/>
      <c r="C165" s="16" t="n">
        <v>5944</v>
      </c>
      <c r="D165" s="17" t="s">
        <v>247</v>
      </c>
      <c r="E165" s="17" t="s">
        <v>12</v>
      </c>
      <c r="F165" s="17" t="str">
        <f aca="false">(C165&amp;" "&amp;D165&amp;" "&amp;E165)</f>
        <v>5944 Wisteria Dr. Colorado Springs, CO</v>
      </c>
      <c r="G165" s="18" t="s">
        <v>208</v>
      </c>
      <c r="H165" s="19" t="s">
        <v>209</v>
      </c>
      <c r="I165" s="20" t="n">
        <v>7</v>
      </c>
      <c r="J165" s="21" t="s">
        <v>248</v>
      </c>
      <c r="K165" s="22" t="s">
        <v>16</v>
      </c>
      <c r="L165" s="23" t="n">
        <v>1</v>
      </c>
      <c r="M165" s="24"/>
    </row>
    <row r="166" customFormat="false" ht="34" hidden="false" customHeight="true" outlineLevel="0" collapsed="false">
      <c r="A166" s="15"/>
      <c r="B166" s="15"/>
      <c r="C166" s="46" t="n">
        <v>6315</v>
      </c>
      <c r="D166" s="47" t="s">
        <v>249</v>
      </c>
      <c r="E166" s="47" t="s">
        <v>12</v>
      </c>
      <c r="F166" s="47" t="str">
        <f aca="false">(C166&amp;" "&amp;D166&amp;" "&amp;E166)</f>
        <v>6315 Alabaster Way N.  Colorado Springs, CO</v>
      </c>
      <c r="G166" s="48" t="s">
        <v>250</v>
      </c>
      <c r="H166" s="49" t="s">
        <v>14</v>
      </c>
      <c r="I166" s="50" t="n">
        <v>3</v>
      </c>
      <c r="J166" s="62" t="s">
        <v>251</v>
      </c>
      <c r="K166" s="52" t="s">
        <v>104</v>
      </c>
      <c r="L166" s="23" t="n">
        <v>1</v>
      </c>
      <c r="M166" s="24"/>
    </row>
    <row r="167" customFormat="false" ht="75" hidden="false" customHeight="false" outlineLevel="0" collapsed="false">
      <c r="A167" s="15"/>
      <c r="B167" s="15"/>
      <c r="C167" s="16" t="n">
        <v>6320</v>
      </c>
      <c r="D167" s="17" t="s">
        <v>249</v>
      </c>
      <c r="E167" s="17" t="s">
        <v>12</v>
      </c>
      <c r="F167" s="17" t="str">
        <f aca="false">(C167&amp;" "&amp;D167&amp;" "&amp;E167)</f>
        <v>6320 Alabaster Way N.  Colorado Springs, CO</v>
      </c>
      <c r="G167" s="18" t="s">
        <v>250</v>
      </c>
      <c r="H167" s="19" t="s">
        <v>14</v>
      </c>
      <c r="I167" s="20" t="n">
        <v>4</v>
      </c>
      <c r="J167" s="28" t="s">
        <v>252</v>
      </c>
      <c r="K167" s="25" t="s">
        <v>18</v>
      </c>
      <c r="L167" s="23" t="n">
        <v>1</v>
      </c>
      <c r="M167" s="24"/>
    </row>
    <row r="168" customFormat="false" ht="30" hidden="false" customHeight="false" outlineLevel="0" collapsed="false">
      <c r="A168" s="15"/>
      <c r="B168" s="15"/>
      <c r="C168" s="16" t="n">
        <v>2445</v>
      </c>
      <c r="D168" s="17" t="s">
        <v>253</v>
      </c>
      <c r="E168" s="17" t="s">
        <v>12</v>
      </c>
      <c r="F168" s="17" t="str">
        <f aca="false">(C168&amp;" "&amp;D168&amp;" "&amp;E168)</f>
        <v>2445 Brogans Bluff Colorado Springs, CO</v>
      </c>
      <c r="G168" s="18" t="s">
        <v>250</v>
      </c>
      <c r="H168" s="19" t="s">
        <v>14</v>
      </c>
      <c r="I168" s="23" t="n">
        <v>6</v>
      </c>
      <c r="J168" s="17" t="s">
        <v>254</v>
      </c>
      <c r="K168" s="23" t="s">
        <v>43</v>
      </c>
      <c r="L168" s="23" t="n">
        <v>1</v>
      </c>
      <c r="M168" s="24"/>
    </row>
    <row r="169" customFormat="false" ht="30" hidden="false" customHeight="false" outlineLevel="0" collapsed="false">
      <c r="A169" s="15"/>
      <c r="B169" s="15"/>
      <c r="C169" s="16" t="n">
        <v>2740</v>
      </c>
      <c r="D169" s="17" t="s">
        <v>29</v>
      </c>
      <c r="E169" s="17" t="s">
        <v>12</v>
      </c>
      <c r="F169" s="17" t="str">
        <f aca="false">(C169&amp;" "&amp;D169&amp;" "&amp;E169)</f>
        <v>2740 Brogans Bluff Dr. Colorado Springs, CO</v>
      </c>
      <c r="G169" s="18" t="s">
        <v>250</v>
      </c>
      <c r="H169" s="19" t="s">
        <v>14</v>
      </c>
      <c r="I169" s="31" t="n">
        <v>2</v>
      </c>
      <c r="J169" s="21" t="s">
        <v>255</v>
      </c>
      <c r="K169" s="23" t="s">
        <v>27</v>
      </c>
      <c r="L169" s="23" t="n">
        <v>1</v>
      </c>
      <c r="M169" s="24"/>
    </row>
    <row r="170" customFormat="false" ht="30" hidden="false" customHeight="false" outlineLevel="0" collapsed="false">
      <c r="A170" s="15"/>
      <c r="B170" s="15"/>
      <c r="C170" s="16" t="n">
        <v>2930</v>
      </c>
      <c r="D170" s="17" t="s">
        <v>29</v>
      </c>
      <c r="E170" s="17" t="s">
        <v>12</v>
      </c>
      <c r="F170" s="17" t="str">
        <f aca="false">(C170&amp;" "&amp;D170&amp;" "&amp;E170)</f>
        <v>2930 Brogans Bluff Dr. Colorado Springs, CO</v>
      </c>
      <c r="G170" s="18" t="s">
        <v>250</v>
      </c>
      <c r="H170" s="19" t="s">
        <v>14</v>
      </c>
      <c r="I170" s="20" t="n">
        <v>6</v>
      </c>
      <c r="J170" s="21" t="s">
        <v>256</v>
      </c>
      <c r="K170" s="23" t="s">
        <v>18</v>
      </c>
      <c r="L170" s="23" t="n">
        <v>1</v>
      </c>
      <c r="M170" s="24"/>
    </row>
    <row r="171" customFormat="false" ht="30" hidden="false" customHeight="false" outlineLevel="0" collapsed="false">
      <c r="A171" s="15"/>
      <c r="B171" s="15"/>
      <c r="C171" s="16" t="n">
        <v>2945</v>
      </c>
      <c r="D171" s="17" t="s">
        <v>29</v>
      </c>
      <c r="E171" s="17" t="s">
        <v>12</v>
      </c>
      <c r="F171" s="17" t="str">
        <f aca="false">(C171&amp;" "&amp;D171&amp;" "&amp;E171)</f>
        <v>2945 Brogans Bluff Dr. Colorado Springs, CO</v>
      </c>
      <c r="G171" s="18" t="s">
        <v>250</v>
      </c>
      <c r="H171" s="19" t="s">
        <v>14</v>
      </c>
      <c r="I171" s="20" t="n">
        <v>6</v>
      </c>
      <c r="J171" s="21" t="s">
        <v>257</v>
      </c>
      <c r="K171" s="22" t="s">
        <v>43</v>
      </c>
      <c r="L171" s="23" t="n">
        <v>1</v>
      </c>
      <c r="M171" s="24"/>
    </row>
    <row r="172" customFormat="false" ht="30" hidden="false" customHeight="false" outlineLevel="0" collapsed="false">
      <c r="A172" s="15"/>
      <c r="B172" s="15"/>
      <c r="C172" s="16" t="n">
        <v>5730</v>
      </c>
      <c r="D172" s="17" t="s">
        <v>258</v>
      </c>
      <c r="E172" s="17" t="s">
        <v>12</v>
      </c>
      <c r="F172" s="17" t="str">
        <f aca="false">(C172&amp;" "&amp;D172&amp;" "&amp;E172)</f>
        <v>5730 Harbor Pines Pt. Colorado Springs, CO</v>
      </c>
      <c r="G172" s="23" t="s">
        <v>250</v>
      </c>
      <c r="H172" s="19" t="s">
        <v>14</v>
      </c>
      <c r="I172" s="23" t="n">
        <v>1</v>
      </c>
      <c r="J172" s="21" t="s">
        <v>259</v>
      </c>
      <c r="K172" s="23" t="s">
        <v>18</v>
      </c>
      <c r="L172" s="23" t="n">
        <v>1</v>
      </c>
      <c r="M172" s="24"/>
    </row>
    <row r="173" customFormat="false" ht="30" hidden="false" customHeight="false" outlineLevel="0" collapsed="false">
      <c r="A173" s="15"/>
      <c r="B173" s="15"/>
      <c r="C173" s="16" t="n">
        <v>5820</v>
      </c>
      <c r="D173" s="17" t="s">
        <v>258</v>
      </c>
      <c r="E173" s="17" t="s">
        <v>12</v>
      </c>
      <c r="F173" s="17" t="str">
        <f aca="false">(C173&amp;" "&amp;D173&amp;" "&amp;E173)</f>
        <v>5820 Harbor Pines Pt. Colorado Springs, CO</v>
      </c>
      <c r="G173" s="23" t="s">
        <v>250</v>
      </c>
      <c r="H173" s="19" t="s">
        <v>14</v>
      </c>
      <c r="I173" s="23" t="n">
        <v>1</v>
      </c>
      <c r="J173" s="21" t="s">
        <v>260</v>
      </c>
      <c r="K173" s="22" t="s">
        <v>43</v>
      </c>
      <c r="L173" s="23" t="n">
        <v>1</v>
      </c>
      <c r="M173" s="24"/>
    </row>
    <row r="174" customFormat="false" ht="45" hidden="false" customHeight="false" outlineLevel="0" collapsed="false">
      <c r="A174" s="15"/>
      <c r="B174" s="15"/>
      <c r="C174" s="46" t="n">
        <v>2515</v>
      </c>
      <c r="D174" s="47" t="s">
        <v>261</v>
      </c>
      <c r="E174" s="47" t="s">
        <v>12</v>
      </c>
      <c r="F174" s="47" t="str">
        <f aca="false">(C174&amp;" "&amp;D174&amp;" "&amp;E174)</f>
        <v>2515 Hot Springs Ct. Colorado Springs, CO</v>
      </c>
      <c r="G174" s="48" t="s">
        <v>250</v>
      </c>
      <c r="H174" s="49" t="s">
        <v>14</v>
      </c>
      <c r="I174" s="50" t="n">
        <v>9</v>
      </c>
      <c r="J174" s="51" t="s">
        <v>262</v>
      </c>
      <c r="K174" s="52" t="s">
        <v>104</v>
      </c>
      <c r="L174" s="23" t="n">
        <v>1</v>
      </c>
      <c r="M174" s="24"/>
    </row>
    <row r="175" customFormat="false" ht="45" hidden="false" customHeight="false" outlineLevel="0" collapsed="false">
      <c r="A175" s="15"/>
      <c r="B175" s="15"/>
      <c r="C175" s="16" t="n">
        <v>2521</v>
      </c>
      <c r="D175" s="17" t="s">
        <v>261</v>
      </c>
      <c r="E175" s="17" t="s">
        <v>12</v>
      </c>
      <c r="F175" s="17" t="str">
        <f aca="false">(C175&amp;" "&amp;D175&amp;" "&amp;E175)</f>
        <v>2521 Hot Springs Ct. Colorado Springs, CO</v>
      </c>
      <c r="G175" s="23" t="s">
        <v>250</v>
      </c>
      <c r="H175" s="19" t="s">
        <v>14</v>
      </c>
      <c r="I175" s="20" t="n">
        <v>6</v>
      </c>
      <c r="J175" s="21" t="s">
        <v>263</v>
      </c>
      <c r="K175" s="25" t="s">
        <v>18</v>
      </c>
      <c r="L175" s="23" t="n">
        <v>1</v>
      </c>
      <c r="M175" s="24"/>
    </row>
    <row r="176" customFormat="false" ht="30" hidden="false" customHeight="false" outlineLevel="0" collapsed="false">
      <c r="A176" s="15"/>
      <c r="B176" s="15"/>
      <c r="C176" s="16" t="n">
        <v>2535</v>
      </c>
      <c r="D176" s="17" t="s">
        <v>264</v>
      </c>
      <c r="E176" s="17" t="s">
        <v>12</v>
      </c>
      <c r="F176" s="17" t="str">
        <f aca="false">(C176&amp;" "&amp;D176&amp;" "&amp;E176)</f>
        <v>2535 Karamy Ct. Colorado Springs, CO</v>
      </c>
      <c r="G176" s="23" t="s">
        <v>250</v>
      </c>
      <c r="H176" s="19" t="s">
        <v>14</v>
      </c>
      <c r="I176" s="20" t="n">
        <v>10</v>
      </c>
      <c r="J176" s="21" t="s">
        <v>265</v>
      </c>
      <c r="K176" s="22" t="s">
        <v>18</v>
      </c>
      <c r="L176" s="23" t="n">
        <v>1</v>
      </c>
      <c r="M176" s="24"/>
    </row>
    <row r="177" customFormat="false" ht="30" hidden="false" customHeight="false" outlineLevel="0" collapsed="false">
      <c r="A177" s="15"/>
      <c r="B177" s="15"/>
      <c r="C177" s="16" t="n">
        <v>2545</v>
      </c>
      <c r="D177" s="17" t="s">
        <v>264</v>
      </c>
      <c r="E177" s="17" t="s">
        <v>12</v>
      </c>
      <c r="F177" s="17" t="str">
        <f aca="false">(C177&amp;" "&amp;D177&amp;" "&amp;E177)</f>
        <v>2545 Karamy Ct. Colorado Springs, CO</v>
      </c>
      <c r="G177" s="18" t="s">
        <v>250</v>
      </c>
      <c r="H177" s="19" t="s">
        <v>14</v>
      </c>
      <c r="I177" s="20" t="n">
        <v>10</v>
      </c>
      <c r="J177" s="21" t="s">
        <v>266</v>
      </c>
      <c r="K177" s="23" t="s">
        <v>18</v>
      </c>
      <c r="L177" s="23" t="n">
        <v>1</v>
      </c>
      <c r="M177" s="24"/>
    </row>
    <row r="178" customFormat="false" ht="30" hidden="false" customHeight="false" outlineLevel="0" collapsed="false">
      <c r="A178" s="15"/>
      <c r="B178" s="15"/>
      <c r="C178" s="16" t="n">
        <v>5775</v>
      </c>
      <c r="D178" s="17" t="s">
        <v>267</v>
      </c>
      <c r="E178" s="17" t="s">
        <v>12</v>
      </c>
      <c r="F178" s="17" t="str">
        <f aca="false">(C178&amp;" "&amp;D178&amp;" "&amp;E178)</f>
        <v>5775 Linger Way Colorado Springs, CO</v>
      </c>
      <c r="G178" s="18" t="s">
        <v>250</v>
      </c>
      <c r="H178" s="19" t="s">
        <v>14</v>
      </c>
      <c r="I178" s="20" t="n">
        <v>8</v>
      </c>
      <c r="J178" s="26" t="s">
        <v>268</v>
      </c>
      <c r="K178" s="25" t="s">
        <v>43</v>
      </c>
      <c r="L178" s="23" t="n">
        <v>1</v>
      </c>
      <c r="M178" s="24"/>
    </row>
    <row r="179" customFormat="false" ht="30" hidden="false" customHeight="false" outlineLevel="0" collapsed="false">
      <c r="A179" s="15"/>
      <c r="B179" s="15"/>
      <c r="C179" s="16" t="n">
        <v>5437</v>
      </c>
      <c r="D179" s="17" t="s">
        <v>269</v>
      </c>
      <c r="E179" s="17" t="s">
        <v>12</v>
      </c>
      <c r="F179" s="17" t="str">
        <f aca="false">(C179&amp;" "&amp;D179&amp;" "&amp;E179)</f>
        <v>5437 Lions Gate Ln. Colorado Springs, CO</v>
      </c>
      <c r="G179" s="23" t="s">
        <v>250</v>
      </c>
      <c r="H179" s="19" t="s">
        <v>14</v>
      </c>
      <c r="I179" s="20" t="n">
        <v>1</v>
      </c>
      <c r="J179" s="33" t="s">
        <v>270</v>
      </c>
      <c r="K179" s="22" t="s">
        <v>18</v>
      </c>
      <c r="L179" s="23" t="n">
        <v>1</v>
      </c>
      <c r="M179" s="24"/>
    </row>
    <row r="180" customFormat="false" ht="75" hidden="false" customHeight="false" outlineLevel="0" collapsed="false">
      <c r="A180" s="15"/>
      <c r="B180" s="15"/>
      <c r="C180" s="46" t="n">
        <v>5457</v>
      </c>
      <c r="D180" s="47" t="s">
        <v>269</v>
      </c>
      <c r="E180" s="47" t="s">
        <v>12</v>
      </c>
      <c r="F180" s="47" t="str">
        <f aca="false">(C180&amp;" "&amp;D180&amp;" "&amp;E180)</f>
        <v>5457 Lions Gate Ln. Colorado Springs, CO</v>
      </c>
      <c r="G180" s="48" t="s">
        <v>250</v>
      </c>
      <c r="H180" s="49" t="s">
        <v>14</v>
      </c>
      <c r="I180" s="50" t="n">
        <v>25</v>
      </c>
      <c r="J180" s="68" t="s">
        <v>271</v>
      </c>
      <c r="K180" s="48" t="s">
        <v>104</v>
      </c>
      <c r="L180" s="23" t="n">
        <v>1</v>
      </c>
      <c r="M180" s="24"/>
    </row>
    <row r="181" customFormat="false" ht="30" hidden="false" customHeight="false" outlineLevel="0" collapsed="false">
      <c r="A181" s="15"/>
      <c r="B181" s="15"/>
      <c r="C181" s="16" t="n">
        <v>5465</v>
      </c>
      <c r="D181" s="17" t="s">
        <v>269</v>
      </c>
      <c r="E181" s="17" t="s">
        <v>12</v>
      </c>
      <c r="F181" s="17" t="str">
        <f aca="false">(C181&amp;" "&amp;D181&amp;" "&amp;E181)</f>
        <v>5465 Lions Gate Ln. Colorado Springs, CO</v>
      </c>
      <c r="G181" s="23" t="s">
        <v>250</v>
      </c>
      <c r="H181" s="19" t="s">
        <v>14</v>
      </c>
      <c r="I181" s="23" t="s">
        <v>272</v>
      </c>
      <c r="J181" s="21" t="s">
        <v>273</v>
      </c>
      <c r="K181" s="22" t="s">
        <v>18</v>
      </c>
      <c r="L181" s="23" t="n">
        <v>1</v>
      </c>
      <c r="M181" s="24"/>
    </row>
    <row r="182" customFormat="false" ht="195" hidden="false" customHeight="false" outlineLevel="0" collapsed="false">
      <c r="A182" s="15"/>
      <c r="B182" s="15"/>
      <c r="C182" s="16" t="n">
        <v>5485</v>
      </c>
      <c r="D182" s="21" t="s">
        <v>269</v>
      </c>
      <c r="E182" s="17" t="s">
        <v>12</v>
      </c>
      <c r="F182" s="17" t="str">
        <f aca="false">(C182&amp;" "&amp;D182&amp;" "&amp;E182)</f>
        <v>5485 Lions Gate Ln. Colorado Springs, CO</v>
      </c>
      <c r="G182" s="23" t="s">
        <v>250</v>
      </c>
      <c r="H182" s="19" t="s">
        <v>14</v>
      </c>
      <c r="I182" s="23" t="s">
        <v>274</v>
      </c>
      <c r="J182" s="69" t="s">
        <v>275</v>
      </c>
      <c r="K182" s="23" t="s">
        <v>16</v>
      </c>
      <c r="L182" s="23" t="n">
        <v>5</v>
      </c>
      <c r="M182" s="24"/>
    </row>
    <row r="183" customFormat="false" ht="30" hidden="false" customHeight="false" outlineLevel="0" collapsed="false">
      <c r="A183" s="15"/>
      <c r="B183" s="15"/>
      <c r="C183" s="16" t="n">
        <v>5515</v>
      </c>
      <c r="D183" s="17" t="s">
        <v>276</v>
      </c>
      <c r="E183" s="17" t="s">
        <v>12</v>
      </c>
      <c r="F183" s="17" t="str">
        <f aca="false">(C183&amp;" "&amp;D183&amp;" "&amp;E183)</f>
        <v>5515 Majestic Dr. Colorado Springs, CO</v>
      </c>
      <c r="G183" s="18" t="s">
        <v>250</v>
      </c>
      <c r="H183" s="19" t="s">
        <v>14</v>
      </c>
      <c r="I183" s="20" t="n">
        <v>5</v>
      </c>
      <c r="J183" s="21" t="s">
        <v>277</v>
      </c>
      <c r="K183" s="23" t="s">
        <v>18</v>
      </c>
      <c r="L183" s="23" t="n">
        <v>1</v>
      </c>
      <c r="M183" s="24"/>
    </row>
    <row r="184" customFormat="false" ht="30" hidden="false" customHeight="false" outlineLevel="0" collapsed="false">
      <c r="A184" s="15"/>
      <c r="B184" s="15"/>
      <c r="C184" s="16" t="n">
        <v>5544</v>
      </c>
      <c r="D184" s="17" t="s">
        <v>276</v>
      </c>
      <c r="E184" s="17" t="s">
        <v>12</v>
      </c>
      <c r="F184" s="17" t="str">
        <f aca="false">(C184&amp;" "&amp;D184&amp;" "&amp;E184)</f>
        <v>5544 Majestic Dr. Colorado Springs, CO</v>
      </c>
      <c r="G184" s="18" t="s">
        <v>250</v>
      </c>
      <c r="H184" s="19" t="s">
        <v>14</v>
      </c>
      <c r="I184" s="20" t="n">
        <v>2</v>
      </c>
      <c r="J184" s="21" t="s">
        <v>278</v>
      </c>
      <c r="K184" s="25" t="s">
        <v>18</v>
      </c>
      <c r="L184" s="23" t="n">
        <v>1</v>
      </c>
      <c r="M184" s="24"/>
    </row>
    <row r="185" customFormat="false" ht="30" hidden="false" customHeight="false" outlineLevel="0" collapsed="false">
      <c r="A185" s="15"/>
      <c r="B185" s="15"/>
      <c r="C185" s="16" t="n">
        <v>5555</v>
      </c>
      <c r="D185" s="17" t="s">
        <v>276</v>
      </c>
      <c r="E185" s="17" t="s">
        <v>12</v>
      </c>
      <c r="F185" s="17" t="str">
        <f aca="false">(C185&amp;" "&amp;D185&amp;" "&amp;E185)</f>
        <v>5555 Majestic Dr. Colorado Springs, CO</v>
      </c>
      <c r="G185" s="18" t="s">
        <v>250</v>
      </c>
      <c r="H185" s="19" t="s">
        <v>14</v>
      </c>
      <c r="I185" s="20" t="n">
        <v>1</v>
      </c>
      <c r="J185" s="28" t="s">
        <v>175</v>
      </c>
      <c r="K185" s="25" t="s">
        <v>18</v>
      </c>
      <c r="L185" s="23" t="n">
        <v>1</v>
      </c>
      <c r="M185" s="24"/>
    </row>
    <row r="186" customFormat="false" ht="30" hidden="false" customHeight="false" outlineLevel="0" collapsed="false">
      <c r="A186" s="15"/>
      <c r="B186" s="15"/>
      <c r="C186" s="16" t="n">
        <v>5617</v>
      </c>
      <c r="D186" s="17" t="s">
        <v>276</v>
      </c>
      <c r="E186" s="17" t="s">
        <v>12</v>
      </c>
      <c r="F186" s="17" t="str">
        <f aca="false">(C186&amp;" "&amp;D186&amp;" "&amp;E186)</f>
        <v>5617 Majestic Dr. Colorado Springs, CO</v>
      </c>
      <c r="G186" s="18" t="s">
        <v>250</v>
      </c>
      <c r="H186" s="19" t="s">
        <v>14</v>
      </c>
      <c r="I186" s="20" t="n">
        <v>6</v>
      </c>
      <c r="J186" s="21" t="s">
        <v>279</v>
      </c>
      <c r="K186" s="25" t="s">
        <v>18</v>
      </c>
      <c r="L186" s="23" t="n">
        <v>1</v>
      </c>
      <c r="M186" s="24"/>
    </row>
    <row r="187" customFormat="false" ht="45" hidden="false" customHeight="false" outlineLevel="0" collapsed="false">
      <c r="A187" s="15"/>
      <c r="B187" s="15"/>
      <c r="C187" s="16" t="n">
        <v>5685</v>
      </c>
      <c r="D187" s="17" t="s">
        <v>276</v>
      </c>
      <c r="E187" s="17" t="s">
        <v>12</v>
      </c>
      <c r="F187" s="17" t="str">
        <f aca="false">(C187&amp;" "&amp;D187&amp;" "&amp;E187)</f>
        <v>5685 Majestic Dr. Colorado Springs, CO</v>
      </c>
      <c r="G187" s="18" t="s">
        <v>250</v>
      </c>
      <c r="H187" s="19" t="s">
        <v>14</v>
      </c>
      <c r="I187" s="20" t="n">
        <v>14</v>
      </c>
      <c r="J187" s="28" t="s">
        <v>280</v>
      </c>
      <c r="K187" s="25" t="s">
        <v>36</v>
      </c>
      <c r="L187" s="23" t="n">
        <v>1</v>
      </c>
      <c r="M187" s="24"/>
    </row>
    <row r="188" customFormat="false" ht="30" hidden="false" customHeight="false" outlineLevel="0" collapsed="false">
      <c r="A188" s="15"/>
      <c r="B188" s="15"/>
      <c r="C188" s="16" t="n">
        <v>2775</v>
      </c>
      <c r="D188" s="17" t="s">
        <v>54</v>
      </c>
      <c r="E188" s="17" t="s">
        <v>12</v>
      </c>
      <c r="F188" s="17" t="str">
        <f aca="false">(C188&amp;" "&amp;D188&amp;" "&amp;E188)</f>
        <v>2775 Rossmere St. Colorado Springs, CO</v>
      </c>
      <c r="G188" s="18" t="s">
        <v>250</v>
      </c>
      <c r="H188" s="19" t="s">
        <v>14</v>
      </c>
      <c r="I188" s="19" t="n">
        <v>2</v>
      </c>
      <c r="J188" s="21" t="s">
        <v>281</v>
      </c>
      <c r="K188" s="22" t="s">
        <v>43</v>
      </c>
      <c r="L188" s="23" t="n">
        <v>1</v>
      </c>
      <c r="M188" s="24"/>
    </row>
    <row r="189" customFormat="false" ht="30" hidden="false" customHeight="false" outlineLevel="0" collapsed="false">
      <c r="A189" s="15"/>
      <c r="B189" s="15"/>
      <c r="C189" s="16" t="n">
        <v>2840</v>
      </c>
      <c r="D189" s="17" t="s">
        <v>54</v>
      </c>
      <c r="E189" s="17" t="s">
        <v>12</v>
      </c>
      <c r="F189" s="17" t="str">
        <f aca="false">(C189&amp;" "&amp;D189&amp;" "&amp;E189)</f>
        <v>2840 Rossmere St. Colorado Springs, CO</v>
      </c>
      <c r="G189" s="18" t="s">
        <v>250</v>
      </c>
      <c r="H189" s="19" t="s">
        <v>14</v>
      </c>
      <c r="I189" s="20" t="n">
        <v>6</v>
      </c>
      <c r="J189" s="21" t="s">
        <v>282</v>
      </c>
      <c r="K189" s="23" t="s">
        <v>25</v>
      </c>
      <c r="L189" s="23" t="n">
        <v>1</v>
      </c>
      <c r="M189" s="23"/>
      <c r="N189" s="70"/>
      <c r="O189" s="70"/>
      <c r="P189" s="71"/>
      <c r="Q189" s="70"/>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3"/>
    </row>
    <row r="190" customFormat="false" ht="30" hidden="false" customHeight="false" outlineLevel="0" collapsed="false">
      <c r="A190" s="15"/>
      <c r="B190" s="15"/>
      <c r="C190" s="16" t="n">
        <v>2855</v>
      </c>
      <c r="D190" s="17" t="s">
        <v>54</v>
      </c>
      <c r="E190" s="17" t="s">
        <v>12</v>
      </c>
      <c r="F190" s="17" t="str">
        <f aca="false">(C190&amp;" "&amp;D190&amp;" "&amp;E190)</f>
        <v>2855 Rossmere St. Colorado Springs, CO</v>
      </c>
      <c r="G190" s="18" t="s">
        <v>250</v>
      </c>
      <c r="H190" s="19" t="s">
        <v>14</v>
      </c>
      <c r="I190" s="20" t="n">
        <v>3</v>
      </c>
      <c r="J190" s="21" t="s">
        <v>283</v>
      </c>
      <c r="K190" s="25" t="s">
        <v>25</v>
      </c>
      <c r="L190" s="23" t="n">
        <v>1</v>
      </c>
      <c r="M190" s="24"/>
    </row>
    <row r="191" customFormat="false" ht="30" hidden="false" customHeight="false" outlineLevel="0" collapsed="false">
      <c r="A191" s="15"/>
      <c r="B191" s="15"/>
      <c r="C191" s="16" t="n">
        <v>2510</v>
      </c>
      <c r="D191" s="17" t="s">
        <v>284</v>
      </c>
      <c r="E191" s="17" t="s">
        <v>12</v>
      </c>
      <c r="F191" s="17" t="str">
        <f aca="false">(C191&amp;" "&amp;D191&amp;" "&amp;E191)</f>
        <v>2510 Tamora Way Colorado Springs, CO</v>
      </c>
      <c r="G191" s="18" t="s">
        <v>250</v>
      </c>
      <c r="H191" s="19" t="s">
        <v>14</v>
      </c>
      <c r="I191" s="20" t="n">
        <v>5</v>
      </c>
      <c r="J191" s="21" t="s">
        <v>285</v>
      </c>
      <c r="K191" s="29" t="s">
        <v>18</v>
      </c>
      <c r="L191" s="23" t="n">
        <v>1</v>
      </c>
      <c r="M191" s="24"/>
    </row>
    <row r="192" customFormat="false" ht="30" hidden="false" customHeight="false" outlineLevel="0" collapsed="false">
      <c r="A192" s="15"/>
      <c r="B192" s="15"/>
      <c r="C192" s="16" t="n">
        <v>2585</v>
      </c>
      <c r="D192" s="17" t="s">
        <v>284</v>
      </c>
      <c r="E192" s="17" t="s">
        <v>12</v>
      </c>
      <c r="F192" s="17" t="str">
        <f aca="false">(C192&amp;" "&amp;D192&amp;" "&amp;E192)</f>
        <v>2585 Tamora Way Colorado Springs, CO</v>
      </c>
      <c r="G192" s="18" t="s">
        <v>250</v>
      </c>
      <c r="H192" s="19" t="s">
        <v>14</v>
      </c>
      <c r="I192" s="20" t="n">
        <v>6</v>
      </c>
      <c r="J192" s="21" t="s">
        <v>286</v>
      </c>
      <c r="K192" s="25" t="s">
        <v>18</v>
      </c>
      <c r="L192" s="23" t="n">
        <v>1</v>
      </c>
      <c r="M192" s="24"/>
    </row>
    <row r="193" customFormat="false" ht="30" hidden="false" customHeight="false" outlineLevel="0" collapsed="false">
      <c r="A193" s="15"/>
      <c r="B193" s="15"/>
      <c r="C193" s="46" t="n">
        <v>2615</v>
      </c>
      <c r="D193" s="47" t="s">
        <v>284</v>
      </c>
      <c r="E193" s="47" t="s">
        <v>12</v>
      </c>
      <c r="F193" s="47" t="str">
        <f aca="false">(C193&amp;" "&amp;D193&amp;" "&amp;E193)</f>
        <v>2615 Tamora Way Colorado Springs, CO</v>
      </c>
      <c r="G193" s="48" t="s">
        <v>250</v>
      </c>
      <c r="H193" s="49" t="s">
        <v>14</v>
      </c>
      <c r="I193" s="50" t="n">
        <v>3</v>
      </c>
      <c r="J193" s="62" t="s">
        <v>287</v>
      </c>
      <c r="K193" s="52" t="s">
        <v>104</v>
      </c>
      <c r="L193" s="23" t="n">
        <v>1</v>
      </c>
      <c r="M193" s="24"/>
    </row>
    <row r="194" customFormat="false" ht="30" hidden="false" customHeight="false" outlineLevel="0" collapsed="false">
      <c r="A194" s="15"/>
      <c r="B194" s="15"/>
      <c r="C194" s="16" t="n">
        <v>2630</v>
      </c>
      <c r="D194" s="17" t="s">
        <v>284</v>
      </c>
      <c r="E194" s="17" t="s">
        <v>12</v>
      </c>
      <c r="F194" s="17" t="str">
        <f aca="false">(C194&amp;" "&amp;D194&amp;" "&amp;E194)</f>
        <v>2630 Tamora Way Colorado Springs, CO</v>
      </c>
      <c r="G194" s="18" t="s">
        <v>250</v>
      </c>
      <c r="H194" s="19" t="s">
        <v>14</v>
      </c>
      <c r="I194" s="20" t="n">
        <v>12</v>
      </c>
      <c r="J194" s="21" t="s">
        <v>288</v>
      </c>
      <c r="K194" s="22" t="s">
        <v>18</v>
      </c>
      <c r="L194" s="23" t="n">
        <v>1</v>
      </c>
      <c r="M194" s="24"/>
    </row>
    <row r="195" customFormat="false" ht="45" hidden="false" customHeight="false" outlineLevel="0" collapsed="false">
      <c r="A195" s="15"/>
      <c r="B195" s="15"/>
      <c r="C195" s="46" t="n">
        <v>2665</v>
      </c>
      <c r="D195" s="47" t="s">
        <v>284</v>
      </c>
      <c r="E195" s="47" t="s">
        <v>12</v>
      </c>
      <c r="F195" s="47" t="str">
        <f aca="false">(C195&amp;" "&amp;D195&amp;" "&amp;E195)</f>
        <v>2665 Tamora Way Colorado Springs, CO</v>
      </c>
      <c r="G195" s="48" t="s">
        <v>250</v>
      </c>
      <c r="H195" s="49" t="s">
        <v>14</v>
      </c>
      <c r="I195" s="50" t="n">
        <v>6</v>
      </c>
      <c r="J195" s="51" t="s">
        <v>289</v>
      </c>
      <c r="K195" s="53" t="s">
        <v>104</v>
      </c>
      <c r="L195" s="23" t="n">
        <v>1</v>
      </c>
      <c r="M195" s="24"/>
    </row>
    <row r="196" customFormat="false" ht="30" hidden="false" customHeight="false" outlineLevel="0" collapsed="false">
      <c r="A196" s="15"/>
      <c r="B196" s="15"/>
      <c r="C196" s="16" t="n">
        <v>2545</v>
      </c>
      <c r="D196" s="17" t="s">
        <v>290</v>
      </c>
      <c r="E196" s="17" t="s">
        <v>12</v>
      </c>
      <c r="F196" s="17" t="str">
        <f aca="false">(C196&amp;" "&amp;D196&amp;" "&amp;E196)</f>
        <v>2545 Vantage Ridge Ct. Colorado Springs, CO</v>
      </c>
      <c r="G196" s="18" t="s">
        <v>250</v>
      </c>
      <c r="H196" s="19" t="s">
        <v>14</v>
      </c>
      <c r="I196" s="20"/>
      <c r="J196" s="21" t="s">
        <v>291</v>
      </c>
      <c r="K196" s="29" t="s">
        <v>18</v>
      </c>
      <c r="L196" s="23" t="n">
        <v>1</v>
      </c>
      <c r="M196" s="24"/>
    </row>
    <row r="197" customFormat="false" ht="30" hidden="false" customHeight="false" outlineLevel="0" collapsed="false">
      <c r="A197" s="15"/>
      <c r="B197" s="15"/>
      <c r="C197" s="16" t="n">
        <v>5640</v>
      </c>
      <c r="D197" s="17" t="s">
        <v>142</v>
      </c>
      <c r="E197" s="17" t="s">
        <v>12</v>
      </c>
      <c r="F197" s="17" t="str">
        <f aca="false">(C197&amp;" "&amp;D197&amp;" "&amp;E197)</f>
        <v>5640 Vantage Vista Dr. Colorado Springs, CO</v>
      </c>
      <c r="G197" s="18" t="s">
        <v>250</v>
      </c>
      <c r="H197" s="19" t="s">
        <v>14</v>
      </c>
      <c r="I197" s="23" t="n">
        <v>5</v>
      </c>
      <c r="J197" s="40" t="s">
        <v>292</v>
      </c>
      <c r="K197" s="22" t="s">
        <v>25</v>
      </c>
      <c r="L197" s="23" t="n">
        <v>1</v>
      </c>
      <c r="M197" s="24"/>
    </row>
    <row r="198" customFormat="false" ht="30" hidden="false" customHeight="false" outlineLevel="0" collapsed="false">
      <c r="A198" s="15"/>
      <c r="B198" s="15"/>
      <c r="C198" s="41" t="n">
        <v>5540</v>
      </c>
      <c r="D198" s="42" t="s">
        <v>70</v>
      </c>
      <c r="E198" s="17" t="s">
        <v>12</v>
      </c>
      <c r="F198" s="17" t="str">
        <f aca="false">(C198&amp;" "&amp;D198&amp;" "&amp;E198)</f>
        <v>5540 Wilson Rd. Colorado Springs, CO</v>
      </c>
      <c r="G198" s="18" t="s">
        <v>250</v>
      </c>
      <c r="H198" s="19" t="s">
        <v>14</v>
      </c>
      <c r="I198" s="43" t="n">
        <v>7</v>
      </c>
      <c r="J198" s="74" t="s">
        <v>293</v>
      </c>
      <c r="K198" s="45" t="s">
        <v>43</v>
      </c>
      <c r="L198" s="23" t="n">
        <v>1</v>
      </c>
      <c r="M198" s="24"/>
    </row>
    <row r="199" customFormat="false" ht="30" hidden="false" customHeight="false" outlineLevel="0" collapsed="false">
      <c r="A199" s="15"/>
      <c r="B199" s="15"/>
      <c r="C199" s="27" t="n">
        <v>5545</v>
      </c>
      <c r="D199" s="17" t="s">
        <v>70</v>
      </c>
      <c r="E199" s="17" t="s">
        <v>12</v>
      </c>
      <c r="F199" s="17" t="str">
        <f aca="false">(C199&amp;" "&amp;D199&amp;" "&amp;E199)</f>
        <v>5545 Wilson Rd. Colorado Springs, CO</v>
      </c>
      <c r="G199" s="18" t="s">
        <v>250</v>
      </c>
      <c r="H199" s="19" t="s">
        <v>14</v>
      </c>
      <c r="I199" s="20" t="n">
        <v>14</v>
      </c>
      <c r="J199" s="28" t="s">
        <v>294</v>
      </c>
      <c r="K199" s="29" t="s">
        <v>43</v>
      </c>
      <c r="L199" s="23" t="n">
        <v>1</v>
      </c>
      <c r="M199" s="24"/>
    </row>
    <row r="200" customFormat="false" ht="46" hidden="false" customHeight="true" outlineLevel="0" collapsed="false">
      <c r="A200" s="15"/>
      <c r="B200" s="15"/>
      <c r="C200" s="27" t="n">
        <v>5555</v>
      </c>
      <c r="D200" s="17" t="s">
        <v>70</v>
      </c>
      <c r="E200" s="17" t="s">
        <v>12</v>
      </c>
      <c r="F200" s="17" t="str">
        <f aca="false">(C200&amp;" "&amp;D200&amp;" "&amp;E200)</f>
        <v>5555 Wilson Rd. Colorado Springs, CO</v>
      </c>
      <c r="G200" s="18" t="s">
        <v>250</v>
      </c>
      <c r="H200" s="19" t="s">
        <v>14</v>
      </c>
      <c r="I200" s="20" t="n">
        <v>1</v>
      </c>
      <c r="J200" s="28" t="s">
        <v>295</v>
      </c>
      <c r="K200" s="22" t="s">
        <v>27</v>
      </c>
      <c r="L200" s="23" t="n">
        <v>1</v>
      </c>
      <c r="M200" s="24"/>
      <c r="N200" s="72"/>
      <c r="O200" s="72"/>
      <c r="P200" s="72"/>
      <c r="Q200" s="72"/>
      <c r="R200" s="72"/>
      <c r="S200" s="72"/>
      <c r="T200" s="72"/>
      <c r="U200" s="72"/>
      <c r="V200" s="72"/>
      <c r="W200" s="72"/>
      <c r="X200" s="72"/>
      <c r="Y200" s="72"/>
      <c r="Z200" s="73" t="s">
        <v>296</v>
      </c>
    </row>
    <row r="201" customFormat="false" ht="30" hidden="false" customHeight="false" outlineLevel="0" collapsed="false">
      <c r="A201" s="15"/>
      <c r="B201" s="15"/>
      <c r="C201" s="27" t="n">
        <v>5815</v>
      </c>
      <c r="D201" s="32" t="s">
        <v>70</v>
      </c>
      <c r="E201" s="17" t="s">
        <v>12</v>
      </c>
      <c r="F201" s="17" t="str">
        <f aca="false">(C201&amp;" "&amp;D201&amp;" "&amp;E201)</f>
        <v>5815 Wilson Rd. Colorado Springs, CO</v>
      </c>
      <c r="G201" s="18" t="s">
        <v>250</v>
      </c>
      <c r="H201" s="19" t="s">
        <v>14</v>
      </c>
      <c r="I201" s="20" t="n">
        <v>6</v>
      </c>
      <c r="J201" s="28" t="s">
        <v>297</v>
      </c>
      <c r="K201" s="25" t="s">
        <v>43</v>
      </c>
      <c r="L201" s="23" t="n">
        <v>1</v>
      </c>
      <c r="M201" s="24"/>
    </row>
    <row r="202" customFormat="false" ht="30" hidden="false" customHeight="false" outlineLevel="0" collapsed="false">
      <c r="A202" s="15"/>
      <c r="B202" s="15"/>
      <c r="C202" s="16" t="n">
        <v>5835</v>
      </c>
      <c r="D202" s="17" t="s">
        <v>70</v>
      </c>
      <c r="E202" s="17" t="s">
        <v>12</v>
      </c>
      <c r="F202" s="17" t="str">
        <f aca="false">(C202&amp;" "&amp;D202&amp;" "&amp;E202)</f>
        <v>5835 Wilson Rd. Colorado Springs, CO</v>
      </c>
      <c r="G202" s="18" t="s">
        <v>250</v>
      </c>
      <c r="H202" s="19" t="s">
        <v>14</v>
      </c>
      <c r="I202" s="20" t="n">
        <v>10</v>
      </c>
      <c r="J202" s="21" t="s">
        <v>298</v>
      </c>
      <c r="K202" s="22" t="s">
        <v>36</v>
      </c>
      <c r="L202" s="23" t="n">
        <v>1</v>
      </c>
      <c r="M202" s="24"/>
    </row>
    <row r="203" customFormat="false" ht="19" hidden="false" customHeight="true" outlineLevel="0" collapsed="false">
      <c r="A203" s="15"/>
      <c r="B203" s="15"/>
      <c r="C203" s="16" t="n">
        <v>5855</v>
      </c>
      <c r="D203" s="17" t="s">
        <v>70</v>
      </c>
      <c r="E203" s="17" t="s">
        <v>12</v>
      </c>
      <c r="F203" s="17" t="str">
        <f aca="false">(C203&amp;" "&amp;D203&amp;" "&amp;E203)</f>
        <v>5855 Wilson Rd. Colorado Springs, CO</v>
      </c>
      <c r="G203" s="18" t="s">
        <v>250</v>
      </c>
      <c r="H203" s="19" t="s">
        <v>14</v>
      </c>
      <c r="I203" s="20" t="n">
        <v>2</v>
      </c>
      <c r="J203" s="28" t="s">
        <v>35</v>
      </c>
      <c r="K203" s="25" t="s">
        <v>25</v>
      </c>
      <c r="L203" s="23" t="n">
        <v>1</v>
      </c>
      <c r="M203" s="24"/>
    </row>
    <row r="204" customFormat="false" ht="30" hidden="false" customHeight="false" outlineLevel="0" collapsed="false">
      <c r="A204" s="15"/>
      <c r="B204" s="15"/>
      <c r="C204" s="16" t="n">
        <v>5870</v>
      </c>
      <c r="D204" s="17" t="s">
        <v>70</v>
      </c>
      <c r="E204" s="17" t="s">
        <v>12</v>
      </c>
      <c r="F204" s="17" t="str">
        <f aca="false">(C204&amp;" "&amp;D204&amp;" "&amp;E204)</f>
        <v>5870 Wilson Rd. Colorado Springs, CO</v>
      </c>
      <c r="G204" s="18" t="s">
        <v>250</v>
      </c>
      <c r="H204" s="19" t="s">
        <v>14</v>
      </c>
      <c r="I204" s="20" t="n">
        <v>6</v>
      </c>
      <c r="J204" s="21" t="s">
        <v>299</v>
      </c>
      <c r="K204" s="22" t="s">
        <v>31</v>
      </c>
      <c r="L204" s="23" t="n">
        <v>1</v>
      </c>
      <c r="M204" s="24"/>
    </row>
    <row r="205" customFormat="false" ht="30" hidden="false" customHeight="false" outlineLevel="0" collapsed="false">
      <c r="A205" s="15"/>
      <c r="B205" s="15"/>
      <c r="C205" s="16" t="n">
        <v>6210</v>
      </c>
      <c r="D205" s="17" t="s">
        <v>70</v>
      </c>
      <c r="E205" s="17" t="s">
        <v>12</v>
      </c>
      <c r="F205" s="17" t="str">
        <f aca="false">(C205&amp;" "&amp;D205&amp;" "&amp;E205)</f>
        <v>6210 Wilson Rd. Colorado Springs, CO</v>
      </c>
      <c r="G205" s="18" t="s">
        <v>250</v>
      </c>
      <c r="H205" s="19" t="s">
        <v>14</v>
      </c>
      <c r="I205" s="20" t="n">
        <v>14</v>
      </c>
      <c r="J205" s="21" t="s">
        <v>300</v>
      </c>
      <c r="K205" s="25" t="s">
        <v>25</v>
      </c>
      <c r="L205" s="23" t="n">
        <v>1</v>
      </c>
      <c r="M205" s="24"/>
    </row>
    <row r="206" customFormat="false" ht="30" hidden="false" customHeight="false" outlineLevel="0" collapsed="false">
      <c r="A206" s="15"/>
      <c r="B206" s="15"/>
      <c r="C206" s="46" t="n">
        <v>6220</v>
      </c>
      <c r="D206" s="47" t="s">
        <v>70</v>
      </c>
      <c r="E206" s="47" t="s">
        <v>12</v>
      </c>
      <c r="F206" s="47" t="str">
        <f aca="false">(C206&amp;" "&amp;D206&amp;" "&amp;E206)</f>
        <v>6220 Wilson Rd. Colorado Springs, CO</v>
      </c>
      <c r="G206" s="48" t="s">
        <v>250</v>
      </c>
      <c r="H206" s="49" t="s">
        <v>14</v>
      </c>
      <c r="I206" s="50" t="n">
        <v>15</v>
      </c>
      <c r="J206" s="51" t="s">
        <v>301</v>
      </c>
      <c r="K206" s="52" t="s">
        <v>104</v>
      </c>
      <c r="L206" s="23" t="n">
        <v>1</v>
      </c>
      <c r="M206" s="24"/>
    </row>
    <row r="207" customFormat="false" ht="30" hidden="false" customHeight="false" outlineLevel="0" collapsed="false">
      <c r="A207" s="15"/>
      <c r="B207" s="15"/>
      <c r="C207" s="16" t="n">
        <v>6230</v>
      </c>
      <c r="D207" s="17" t="s">
        <v>70</v>
      </c>
      <c r="E207" s="17" t="s">
        <v>12</v>
      </c>
      <c r="F207" s="17" t="str">
        <f aca="false">(C207&amp;" "&amp;D207&amp;" "&amp;E207)</f>
        <v>6230 Wilson Rd. Colorado Springs, CO</v>
      </c>
      <c r="G207" s="18" t="s">
        <v>250</v>
      </c>
      <c r="H207" s="19" t="s">
        <v>14</v>
      </c>
      <c r="I207" s="20" t="n">
        <v>6</v>
      </c>
      <c r="J207" s="21" t="s">
        <v>302</v>
      </c>
      <c r="K207" s="22" t="s">
        <v>43</v>
      </c>
      <c r="L207" s="23" t="n">
        <v>1</v>
      </c>
      <c r="M207" s="24"/>
    </row>
    <row r="208" customFormat="false" ht="30" hidden="false" customHeight="false" outlineLevel="0" collapsed="false">
      <c r="A208" s="15"/>
      <c r="B208" s="15"/>
      <c r="C208" s="16" t="n">
        <v>6240</v>
      </c>
      <c r="D208" s="17" t="s">
        <v>70</v>
      </c>
      <c r="E208" s="17" t="s">
        <v>12</v>
      </c>
      <c r="F208" s="17" t="str">
        <f aca="false">(C208&amp;" "&amp;D208&amp;" "&amp;E208)</f>
        <v>6240 Wilson Rd. Colorado Springs, CO</v>
      </c>
      <c r="G208" s="18" t="s">
        <v>250</v>
      </c>
      <c r="H208" s="19" t="s">
        <v>14</v>
      </c>
      <c r="I208" s="58" t="n">
        <v>6</v>
      </c>
      <c r="J208" s="66" t="s">
        <v>303</v>
      </c>
      <c r="K208" s="22" t="s">
        <v>20</v>
      </c>
      <c r="L208" s="23" t="n">
        <v>1</v>
      </c>
      <c r="M208" s="24"/>
    </row>
    <row r="209" customFormat="false" ht="30" hidden="false" customHeight="false" outlineLevel="0" collapsed="false">
      <c r="A209" s="15"/>
      <c r="B209" s="15"/>
      <c r="C209" s="16" t="n">
        <v>6315</v>
      </c>
      <c r="D209" s="17" t="s">
        <v>70</v>
      </c>
      <c r="E209" s="17" t="s">
        <v>12</v>
      </c>
      <c r="F209" s="17" t="str">
        <f aca="false">(C209&amp;" "&amp;D209&amp;" "&amp;E209)</f>
        <v>6315 Wilson Rd. Colorado Springs, CO</v>
      </c>
      <c r="G209" s="18" t="s">
        <v>250</v>
      </c>
      <c r="H209" s="19" t="s">
        <v>14</v>
      </c>
      <c r="I209" s="20" t="n">
        <v>1</v>
      </c>
      <c r="J209" s="28" t="s">
        <v>304</v>
      </c>
      <c r="K209" s="29" t="s">
        <v>31</v>
      </c>
      <c r="L209" s="23" t="n">
        <v>1</v>
      </c>
      <c r="M209" s="24"/>
    </row>
    <row r="210" customFormat="false" ht="30" hidden="false" customHeight="false" outlineLevel="0" collapsed="false">
      <c r="A210" s="15"/>
      <c r="B210" s="15"/>
      <c r="C210" s="41" t="n">
        <v>6335</v>
      </c>
      <c r="D210" s="42" t="s">
        <v>70</v>
      </c>
      <c r="E210" s="17" t="s">
        <v>12</v>
      </c>
      <c r="F210" s="17" t="str">
        <f aca="false">(C210&amp;" "&amp;D210&amp;" "&amp;E210)</f>
        <v>6335 Wilson Rd. Colorado Springs, CO</v>
      </c>
      <c r="G210" s="75" t="s">
        <v>250</v>
      </c>
      <c r="H210" s="76" t="s">
        <v>14</v>
      </c>
      <c r="I210" s="43" t="n">
        <v>4</v>
      </c>
      <c r="J210" s="77" t="s">
        <v>305</v>
      </c>
      <c r="K210" s="25" t="s">
        <v>25</v>
      </c>
      <c r="L210" s="76" t="n">
        <v>1</v>
      </c>
      <c r="M210" s="24"/>
    </row>
    <row r="211" customFormat="false" ht="30" hidden="false" customHeight="false" outlineLevel="0" collapsed="false">
      <c r="A211" s="15"/>
      <c r="B211" s="15"/>
      <c r="C211" s="46" t="n">
        <v>6435</v>
      </c>
      <c r="D211" s="47" t="s">
        <v>70</v>
      </c>
      <c r="E211" s="47" t="s">
        <v>12</v>
      </c>
      <c r="F211" s="47" t="str">
        <f aca="false">(C211&amp;" "&amp;D211&amp;" "&amp;E211)</f>
        <v>6435 Wilson Rd. Colorado Springs, CO</v>
      </c>
      <c r="G211" s="48" t="s">
        <v>250</v>
      </c>
      <c r="H211" s="49" t="s">
        <v>14</v>
      </c>
      <c r="I211" s="50" t="s">
        <v>306</v>
      </c>
      <c r="J211" s="51" t="s">
        <v>307</v>
      </c>
      <c r="K211" s="52" t="s">
        <v>104</v>
      </c>
      <c r="L211" s="23" t="n">
        <v>1</v>
      </c>
      <c r="M211" s="24"/>
    </row>
    <row r="212" customFormat="false" ht="15" hidden="false" customHeight="false" outlineLevel="0" collapsed="false">
      <c r="C212" s="78"/>
      <c r="G212" s="79"/>
      <c r="H212" s="80"/>
      <c r="I212" s="81"/>
      <c r="J212" s="82"/>
      <c r="K212" s="83"/>
      <c r="L212" s="80" t="n">
        <f aca="false">SUM(L2:L211)</f>
        <v>245</v>
      </c>
    </row>
  </sheetData>
  <printOptions headings="false" gridLines="true" gridLinesSet="true" horizontalCentered="false" verticalCentered="false"/>
  <pageMargins left="0.259722222222222" right="0.159722222222222" top="0.680555555555556" bottom="0.410416666666667"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SYMBOL OF FREEDOM FLAG PROGRAM
MEMORIAL DAY FLAG POSTINGS FOR TROOP #287</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4:10:27Z</dcterms:created>
  <dc:creator>Max</dc:creator>
  <dc:description/>
  <dc:language>en-US</dc:language>
  <cp:lastModifiedBy>Mr. &amp; Mrs. David Johnston</cp:lastModifiedBy>
  <cp:lastPrinted>2017-05-25T19:43:32Z</cp:lastPrinted>
  <dcterms:modified xsi:type="dcterms:W3CDTF">2017-05-25T19:45:26Z</dcterms:modified>
  <cp:revision>0</cp:revision>
  <dc:subject/>
  <dc:title/>
</cp:coreProperties>
</file>