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09">
  <si>
    <t xml:space="preserve">IN</t>
  </si>
  <si>
    <t xml:space="preserve">OUT</t>
  </si>
  <si>
    <t xml:space="preserve">Name</t>
  </si>
  <si>
    <t xml:space="preserve">House Number</t>
  </si>
  <si>
    <t xml:space="preserve">Street</t>
  </si>
  <si>
    <t xml:space="preserve">CITY</t>
  </si>
  <si>
    <t xml:space="preserve">GOOGLE ADDRESS</t>
  </si>
  <si>
    <t xml:space="preserve">Route</t>
  </si>
  <si>
    <t xml:space="preserve">Tract</t>
  </si>
  <si>
    <t xml:space="preserve">Distance from Curb (in ft.)</t>
  </si>
  <si>
    <t xml:space="preserve">Special Location</t>
  </si>
  <si>
    <t xml:space="preserve">Last Day for a Flag</t>
  </si>
  <si>
    <t xml:space="preserve">Flag Day 2017      17-2 Flag</t>
  </si>
  <si>
    <t xml:space="preserve">ISSUES</t>
  </si>
  <si>
    <t xml:space="preserve">Jeff &amp; Donna Cobler</t>
  </si>
  <si>
    <t xml:space="preserve">Ashton Park Pl.</t>
  </si>
  <si>
    <t xml:space="preserve">Colorado Springs, CO</t>
  </si>
  <si>
    <t xml:space="preserve">A</t>
  </si>
  <si>
    <t xml:space="preserve">Mtn. Shadows</t>
  </si>
  <si>
    <t xml:space="preserve">6' right of driveway, 18" from sidewalk</t>
  </si>
  <si>
    <t xml:space="preserve">17-2 Flag</t>
  </si>
  <si>
    <t xml:space="preserve">Jill &amp; Edward Snyder</t>
  </si>
  <si>
    <t xml:space="preserve">20' left of driveway</t>
  </si>
  <si>
    <t xml:space="preserve">17-5 Vet</t>
  </si>
  <si>
    <t xml:space="preserve">Anne &amp; Endre Bakken</t>
  </si>
  <si>
    <t xml:space="preserve">Midway between mailbox &amp; tree, 2' Left of driveway</t>
  </si>
  <si>
    <t xml:space="preserve">18-4 Lab</t>
  </si>
  <si>
    <t xml:space="preserve">Alan &amp; Terje (Terry) Turner</t>
  </si>
  <si>
    <t xml:space="preserve">Midway between mailbox and drive on left</t>
  </si>
  <si>
    <t xml:space="preserve">18-2 Flag</t>
  </si>
  <si>
    <t xml:space="preserve">Michael &amp; Vicki Chase</t>
  </si>
  <si>
    <t xml:space="preserve">1 ft from sidewalk, 2 ft left of driveway</t>
  </si>
  <si>
    <t xml:space="preserve">Carla Albers</t>
  </si>
  <si>
    <t xml:space="preserve">14' left of driveway, 2' from sidewalk</t>
  </si>
  <si>
    <t xml:space="preserve">18-1 Mem</t>
  </si>
  <si>
    <t xml:space="preserve">Katie White</t>
  </si>
  <si>
    <t xml:space="preserve">8' from the curb, 15' left of driveway</t>
  </si>
  <si>
    <t xml:space="preserve">18-3 Ind</t>
  </si>
  <si>
    <t xml:space="preserve">Robert &amp; Susan Stiers</t>
  </si>
  <si>
    <t xml:space="preserve">Right of driveway, between pine &amp; stones</t>
  </si>
  <si>
    <t xml:space="preserve">Mikel &amp; Rebecca Gabriell</t>
  </si>
  <si>
    <t xml:space="preserve">Brogans Bluff</t>
  </si>
  <si>
    <t xml:space="preserve">10' left of mailbox, 6' from curb, 1' from sidewalk</t>
  </si>
  <si>
    <t xml:space="preserve">18-5 Vet</t>
  </si>
  <si>
    <t xml:space="preserve">Steve &amp; Patty Johnson</t>
  </si>
  <si>
    <t xml:space="preserve">Brogans Bluff Dr.</t>
  </si>
  <si>
    <t xml:space="preserve">1' right of driveway, 8' from curb </t>
  </si>
  <si>
    <t xml:space="preserve">17-3 Ind</t>
  </si>
  <si>
    <t xml:space="preserve">Carrie Browen</t>
  </si>
  <si>
    <t xml:space="preserve">Capstone Ct.</t>
  </si>
  <si>
    <t xml:space="preserve">Left of driveway, 2' from sidewalk</t>
  </si>
  <si>
    <t xml:space="preserve">Susan &amp; Aubrey West</t>
  </si>
  <si>
    <t xml:space="preserve">Courtney Dr.</t>
  </si>
  <si>
    <t xml:space="preserve">20' right of driveway</t>
  </si>
  <si>
    <t xml:space="preserve">17-4 Lab</t>
  </si>
  <si>
    <t xml:space="preserve">Devon Kuehn</t>
  </si>
  <si>
    <t xml:space="preserve">In grass, 4 ft left (east) of driveway, 2 ft from sidewalk</t>
  </si>
  <si>
    <t xml:space="preserve">Daniel &amp; Pamela Reeves</t>
  </si>
  <si>
    <t xml:space="preserve">1' Left of driveway, 1' from sidewalk</t>
  </si>
  <si>
    <t xml:space="preserve">George &amp; Laura Luke</t>
  </si>
  <si>
    <t xml:space="preserve">2 ft Left of driveway, behind yucca in stones</t>
  </si>
  <si>
    <t xml:space="preserve">Col. P. Thomas &amp; Demauri Malin</t>
  </si>
  <si>
    <t xml:space="preserve">1 ft left of driveway, 12 ft from curb in rocks</t>
  </si>
  <si>
    <t xml:space="preserve">L.T. McOmber</t>
  </si>
  <si>
    <t xml:space="preserve">15 ft Left of driveway, center of lot, 1 ft from sidewalk.</t>
  </si>
  <si>
    <t xml:space="preserve">John &amp; Terrie Gardner</t>
  </si>
  <si>
    <t xml:space="preserve">2' left of driveway, 1' from sidewalk</t>
  </si>
  <si>
    <t xml:space="preserve">James Duner</t>
  </si>
  <si>
    <t xml:space="preserve">Jenner Ct.</t>
  </si>
  <si>
    <t xml:space="preserve">1' from Curb, 1' right of driveway</t>
  </si>
  <si>
    <t xml:space="preserve">Jeff Diehl</t>
  </si>
  <si>
    <t xml:space="preserve">5' left of driveway</t>
  </si>
  <si>
    <t xml:space="preserve">Victor &amp; Sherry Fernandez </t>
  </si>
  <si>
    <t xml:space="preserve">20' right of driveway, 4' from curb</t>
  </si>
  <si>
    <t xml:space="preserve">Bruce Farquhar</t>
  </si>
  <si>
    <t xml:space="preserve">2' Right of Driveway, 2' from sidewalk</t>
  </si>
  <si>
    <t xml:space="preserve">Patricia Herring</t>
  </si>
  <si>
    <t xml:space="preserve">Joiner Rd.</t>
  </si>
  <si>
    <t xml:space="preserve">1'</t>
  </si>
  <si>
    <t xml:space="preserve">In the parkway, 8' to right of driveway  </t>
  </si>
  <si>
    <t xml:space="preserve">Jeff &amp; Stacy Papenfuss </t>
  </si>
  <si>
    <t xml:space="preserve">Kirby Ct.</t>
  </si>
  <si>
    <t xml:space="preserve">Corner of lot, Kirby &amp; Ashton, right of driveway, 10' from corner in rocks.</t>
  </si>
  <si>
    <t xml:space="preserve">Daniel &amp; Robin Gammie</t>
  </si>
  <si>
    <t xml:space="preserve">Rossmere St.</t>
  </si>
  <si>
    <t xml:space="preserve">3' left of driveway, 2' from rocks</t>
  </si>
  <si>
    <t xml:space="preserve">19-2 Flag</t>
  </si>
  <si>
    <t xml:space="preserve">Bill &amp; Nancy Hoyman</t>
  </si>
  <si>
    <t xml:space="preserve">3' from walk, 5' east of driveway</t>
  </si>
  <si>
    <t xml:space="preserve">Richard Rand</t>
  </si>
  <si>
    <t xml:space="preserve">Rt. Of Drive, 3' from walk</t>
  </si>
  <si>
    <t xml:space="preserve">Gene &amp; Ada Kirby</t>
  </si>
  <si>
    <t xml:space="preserve">9'</t>
  </si>
  <si>
    <t xml:space="preserve">1' left of driveway in rocks </t>
  </si>
  <si>
    <t xml:space="preserve">Debbie Ramsey</t>
  </si>
  <si>
    <t xml:space="preserve">18' right of driveway</t>
  </si>
  <si>
    <t xml:space="preserve">Joy Armstrong</t>
  </si>
  <si>
    <t xml:space="preserve">6' right of driveway and about 1' from curb </t>
  </si>
  <si>
    <t xml:space="preserve">Carol Piddington</t>
  </si>
  <si>
    <t xml:space="preserve">20' right of driveway, 2' from curb,  needs paint</t>
  </si>
  <si>
    <t xml:space="preserve">Craig &amp; Roseann Engelage</t>
  </si>
  <si>
    <t xml:space="preserve">Near mailbox in yard</t>
  </si>
  <si>
    <t xml:space="preserve">Richard &amp; Jessica Gysin</t>
  </si>
  <si>
    <t xml:space="preserve">Talleson Ct.</t>
  </si>
  <si>
    <t xml:space="preserve">6' from driveway</t>
  </si>
  <si>
    <t xml:space="preserve">Dr. Marc L. &amp; Helen Sabin</t>
  </si>
  <si>
    <t xml:space="preserve">4ft. from curb, 3 ft left of driveway in rocks</t>
  </si>
  <si>
    <t xml:space="preserve">Kevin Chilton</t>
  </si>
  <si>
    <t xml:space="preserve">4 ft to right of mailbox</t>
  </si>
  <si>
    <t xml:space="preserve">Ed &amp; Karen Franks</t>
  </si>
  <si>
    <t xml:space="preserve">Trevor Lane</t>
  </si>
  <si>
    <t xml:space="preserve">2ft. From curb, 2 ft. left of driveway, in front of large boulder</t>
  </si>
  <si>
    <t xml:space="preserve">Robert G. Stein</t>
  </si>
  <si>
    <t xml:space="preserve">Wilson Rd.</t>
  </si>
  <si>
    <t xml:space="preserve">In grey rocks, right of driveway</t>
  </si>
  <si>
    <t xml:space="preserve">19-1 Mem</t>
  </si>
  <si>
    <t xml:space="preserve">Cindy &amp; Mark Maluschka</t>
  </si>
  <si>
    <t xml:space="preserve">In the bark bewteen driveway and grass 18 ft right of driveway</t>
  </si>
  <si>
    <t xml:space="preserve">Max Calkins</t>
  </si>
  <si>
    <t xml:space="preserve">Left of mailbox in grass</t>
  </si>
  <si>
    <t xml:space="preserve">Lisa Meluso</t>
  </si>
  <si>
    <t xml:space="preserve">4"</t>
  </si>
  <si>
    <t xml:space="preserve">10' left of driveway</t>
  </si>
  <si>
    <t xml:space="preserve">Jairus Powers</t>
  </si>
  <si>
    <t xml:space="preserve">2' right of mailbox, 1' from curb</t>
  </si>
  <si>
    <t xml:space="preserve">Col. Wilfred "Chip" &amp; Junalee Reny</t>
  </si>
  <si>
    <t xml:space="preserve">Right of driveway near mailbox</t>
  </si>
  <si>
    <t xml:space="preserve">Paul &amp; Jenny Macomber</t>
  </si>
  <si>
    <t xml:space="preserve">Left of Pine tree</t>
  </si>
  <si>
    <t xml:space="preserve">H. Duane Locke</t>
  </si>
  <si>
    <t xml:space="preserve">2 ft from sidewalk, at east end of circular drive, 2 ft from driveway</t>
  </si>
  <si>
    <t xml:space="preserve">Keith Wright</t>
  </si>
  <si>
    <t xml:space="preserve">Wynbury Court</t>
  </si>
  <si>
    <t xml:space="preserve">4' Left of Driveway, 2' Above sidewalk</t>
  </si>
  <si>
    <t xml:space="preserve">Damien &amp; Melinda Kay</t>
  </si>
  <si>
    <t xml:space="preserve">Yankton Pl.</t>
  </si>
  <si>
    <t xml:space="preserve">1 ft right of driveway, 4 ft from curb, 1 ft from sidewalk</t>
  </si>
  <si>
    <t xml:space="preserve">Sue O'Brien</t>
  </si>
  <si>
    <t xml:space="preserve">Avalon Ct.</t>
  </si>
  <si>
    <t xml:space="preserve">B</t>
  </si>
  <si>
    <t xml:space="preserve">Left of driveway, 18" from sidewalk</t>
  </si>
  <si>
    <t xml:space="preserve">Steven Post</t>
  </si>
  <si>
    <t xml:space="preserve">Between dirveway &amp; mail box, right side of driveway, about 20' right of driveway.</t>
  </si>
  <si>
    <t xml:space="preserve">Patricia Chappell</t>
  </si>
  <si>
    <t xml:space="preserve">Chase Point Cir.</t>
  </si>
  <si>
    <t xml:space="preserve">Approx 12' to left of driveway, in grass</t>
  </si>
  <si>
    <t xml:space="preserve">George &amp; Lucy Reed</t>
  </si>
  <si>
    <t xml:space="preserve">Mara Sue Wrinkle </t>
  </si>
  <si>
    <t xml:space="preserve">Darien Way</t>
  </si>
  <si>
    <t xml:space="preserve">In rocks by security sign</t>
  </si>
  <si>
    <t xml:space="preserve">James &amp; Carolyn Clovin</t>
  </si>
  <si>
    <t xml:space="preserve">4' from sidewalk, 8' left of driveway, 4' left of white pillar</t>
  </si>
  <si>
    <t xml:space="preserve">Matt &amp; Arlene Heard</t>
  </si>
  <si>
    <t xml:space="preserve">In grass 3' from sidewalk, 3' left of large hedge</t>
  </si>
  <si>
    <t xml:space="preserve">Stephen &amp; Mary Martin</t>
  </si>
  <si>
    <t xml:space="preserve">Behind mailbox, in rocks</t>
  </si>
  <si>
    <t xml:space="preserve">Cara Lange</t>
  </si>
  <si>
    <t xml:space="preserve">In rocks 25' left of driveway, first level up above wall</t>
  </si>
  <si>
    <t xml:space="preserve">Christopher &amp; Robbie Stumm</t>
  </si>
  <si>
    <t xml:space="preserve">Green Valley Hgts.</t>
  </si>
  <si>
    <t xml:space="preserve">4' from sidewalk. 6' left of driveway</t>
  </si>
  <si>
    <t xml:space="preserve">Paul Schambach</t>
  </si>
  <si>
    <t xml:space="preserve">10 ft to right of driveway, 9' from curb</t>
  </si>
  <si>
    <t xml:space="preserve">Tom Seeman</t>
  </si>
  <si>
    <t xml:space="preserve">Huffman Ct.</t>
  </si>
  <si>
    <t xml:space="preserve">10' in from SW, 3' fr. Inside brick trim</t>
  </si>
  <si>
    <t xml:space="preserve">John Abeyta (send renewal notice to Brenda Duke, the mother)</t>
  </si>
  <si>
    <t xml:space="preserve">5' to the Left of driveway, about 10' from curb.</t>
  </si>
  <si>
    <t xml:space="preserve">Barbara Treacy</t>
  </si>
  <si>
    <t xml:space="preserve">Manning Way</t>
  </si>
  <si>
    <t xml:space="preserve">13' left of driveway, 2' from sidewalk</t>
  </si>
  <si>
    <t xml:space="preserve">Brent &amp; Sheryl Botts</t>
  </si>
  <si>
    <t xml:space="preserve">2 ft from sidewalk, 17 ft right of driveway</t>
  </si>
  <si>
    <t xml:space="preserve">Ken Harvell</t>
  </si>
  <si>
    <t xml:space="preserve">2 feet right of driveway</t>
  </si>
  <si>
    <t xml:space="preserve">Scott &amp; Kate Kewley</t>
  </si>
  <si>
    <t xml:space="preserve">Right of driveway, left of hydrant</t>
  </si>
  <si>
    <t xml:space="preserve">Gary &amp; Georgeann Steffens</t>
  </si>
  <si>
    <t xml:space="preserve">2' from sidewalk, 2' right of driveway</t>
  </si>
  <si>
    <t xml:space="preserve">Leslie Bryan </t>
  </si>
  <si>
    <t xml:space="preserve">Moorfield Ave.</t>
  </si>
  <si>
    <t xml:space="preserve">3' right of driveway near sidewalk</t>
  </si>
  <si>
    <t xml:space="preserve">Beverly Pegues</t>
  </si>
  <si>
    <t xml:space="preserve">1' left of Driveway, 3' from sidewalk</t>
  </si>
  <si>
    <t xml:space="preserve">Andy &amp; Eileen Ballas</t>
  </si>
  <si>
    <t xml:space="preserve">1' frrom sidewalk, 12' right of driveway</t>
  </si>
  <si>
    <t xml:space="preserve">George &amp; Carol Woods</t>
  </si>
  <si>
    <t xml:space="preserve">3' from drive, edge of rocks</t>
  </si>
  <si>
    <t xml:space="preserve">Andrew &amp; Sandy Robbins</t>
  </si>
  <si>
    <t xml:space="preserve">Left of Driveway 4' from sidewalk</t>
  </si>
  <si>
    <t xml:space="preserve">Andy &amp; Pamela Rogers</t>
  </si>
  <si>
    <t xml:space="preserve">Next to sidewalk, 6' right of drive, touching sidewalk</t>
  </si>
  <si>
    <t xml:space="preserve">Doug Spears</t>
  </si>
  <si>
    <t xml:space="preserve">18 right of driveway, 10 feet from sidewalk</t>
  </si>
  <si>
    <t xml:space="preserve">Joseph &amp; Paula Wyatt</t>
  </si>
  <si>
    <t xml:space="preserve">5' right of drive, 3' from sidewalk</t>
  </si>
  <si>
    <t xml:space="preserve">Bridget &amp; Mark Pieffer</t>
  </si>
  <si>
    <t xml:space="preserve">1' from sidewalk, 7' right of drive</t>
  </si>
  <si>
    <t xml:space="preserve">Marilyn Schrepel</t>
  </si>
  <si>
    <t xml:space="preserve">Thomas &amp; Judy Darr</t>
  </si>
  <si>
    <t xml:space="preserve">Regal View Ct.</t>
  </si>
  <si>
    <t xml:space="preserve">2' right of driveway 2' from sidewalk</t>
  </si>
  <si>
    <t xml:space="preserve">Mark &amp; Tamara Williams</t>
  </si>
  <si>
    <t xml:space="preserve">Regal View Rd.</t>
  </si>
  <si>
    <t xml:space="preserve">8' to right of driveway, in grass</t>
  </si>
  <si>
    <t xml:space="preserve">Kevin Clark </t>
  </si>
  <si>
    <t xml:space="preserve">12' left of drive, 2' from sidewalk</t>
  </si>
  <si>
    <t xml:space="preserve">Gary Mahle</t>
  </si>
  <si>
    <t xml:space="preserve">6' left of driveway, 2' from sidewalk</t>
  </si>
  <si>
    <t xml:space="preserve">Ricardo &amp; Terry Hernandez</t>
  </si>
  <si>
    <t xml:space="preserve">3 ft left of driveway, 6 ft from curb</t>
  </si>
  <si>
    <t xml:space="preserve">Michael Tanous</t>
  </si>
  <si>
    <t xml:space="preserve">3 feet left of front door</t>
  </si>
  <si>
    <t xml:space="preserve">Laddie &amp; Judy Blaskowski</t>
  </si>
  <si>
    <t xml:space="preserve">Savannah Way</t>
  </si>
  <si>
    <t xml:space="preserve">1' from sidewalk, center of yard</t>
  </si>
  <si>
    <t xml:space="preserve">Katherine Horton</t>
  </si>
  <si>
    <t xml:space="preserve">14' right of Driveway</t>
  </si>
  <si>
    <t xml:space="preserve">James Hattersley</t>
  </si>
  <si>
    <t xml:space="preserve">Tabor Ct.</t>
  </si>
  <si>
    <t xml:space="preserve">2' from sidewalk, 2' right of steps</t>
  </si>
  <si>
    <t xml:space="preserve">John Jennings</t>
  </si>
  <si>
    <t xml:space="preserve">2' from sidewalk, 1' right of driveway</t>
  </si>
  <si>
    <t xml:space="preserve">Elizabeth Cambell</t>
  </si>
  <si>
    <t xml:space="preserve">Behind fire hydrant, 4' from sidewalk</t>
  </si>
  <si>
    <t xml:space="preserve">Ron &amp; Julie Furstenou</t>
  </si>
  <si>
    <t xml:space="preserve">Tyrone Dr.</t>
  </si>
  <si>
    <t xml:space="preserve">5' from electrical box</t>
  </si>
  <si>
    <t xml:space="preserve">Karen &amp; David Hajek</t>
  </si>
  <si>
    <t xml:space="preserve">Vanreen Dr.</t>
  </si>
  <si>
    <t xml:space="preserve">3 ft left of walkway, 2 ft from sidewalk</t>
  </si>
  <si>
    <t xml:space="preserve">Daniel J. &amp; Lynne Hugill</t>
  </si>
  <si>
    <t xml:space="preserve">1' right of driveway, 3' from street, 1 1/2' from sidewalk</t>
  </si>
  <si>
    <t xml:space="preserve">Pam &amp; Donald J. Banta</t>
  </si>
  <si>
    <t xml:space="preserve">Vantage Vista Dr.</t>
  </si>
  <si>
    <t xml:space="preserve">5' right of driveway. 1' from curb.</t>
  </si>
  <si>
    <t xml:space="preserve">William &amp; Julie Randall</t>
  </si>
  <si>
    <t xml:space="preserve">2 ft right of driveway, 2 ft away from sidewalk</t>
  </si>
  <si>
    <t xml:space="preserve">Tom &amp; Nancy Plamondon </t>
  </si>
  <si>
    <t xml:space="preserve">20 ft from curb in rocks - 1st level</t>
  </si>
  <si>
    <t xml:space="preserve">T.J. Wright</t>
  </si>
  <si>
    <t xml:space="preserve">Wickes Rd.</t>
  </si>
  <si>
    <t xml:space="preserve">2' left of driveway, 4' from sidewalk</t>
  </si>
  <si>
    <t xml:space="preserve">Mary Darress</t>
  </si>
  <si>
    <t xml:space="preserve">2' from sidewalk, 5' right of driveway</t>
  </si>
  <si>
    <t xml:space="preserve">Dave Klemmer</t>
  </si>
  <si>
    <t xml:space="preserve">2' from sidewalk, right of driveway</t>
  </si>
  <si>
    <t xml:space="preserve">Dennis &amp; Joy Wansor</t>
  </si>
  <si>
    <t xml:space="preserve">6"</t>
  </si>
  <si>
    <t xml:space="preserve">5' left of mailbox, 6" from curb</t>
  </si>
  <si>
    <t xml:space="preserve">Alice Dempster</t>
  </si>
  <si>
    <t xml:space="preserve">Braeburn Way</t>
  </si>
  <si>
    <t xml:space="preserve">C</t>
  </si>
  <si>
    <t xml:space="preserve">20' right of driveway, 1' from sidewalk</t>
  </si>
  <si>
    <t xml:space="preserve">Chris Volberding</t>
  </si>
  <si>
    <t xml:space="preserve">2' from sidewalk, center of yard</t>
  </si>
  <si>
    <t xml:space="preserve">John Reinert</t>
  </si>
  <si>
    <t xml:space="preserve">Capra Way</t>
  </si>
  <si>
    <t xml:space="preserve">Center of front lawn, 3' from sidewalk</t>
  </si>
  <si>
    <t xml:space="preserve">Jim &amp; Barbara Schneiter</t>
  </si>
  <si>
    <t xml:space="preserve">Mylan  &amp; Barbara Haugen</t>
  </si>
  <si>
    <t xml:space="preserve">Chambrey Ct.</t>
  </si>
  <si>
    <t xml:space="preserve">2 feet to the right of driveway, 6 feet from curb. PVC is buried in concrete pilling.</t>
  </si>
  <si>
    <t xml:space="preserve">Thomas Heaney</t>
  </si>
  <si>
    <t xml:space="preserve">2 ft right of driveway, 1 ft from sidewalk</t>
  </si>
  <si>
    <t xml:space="preserve">Henry Bartlett</t>
  </si>
  <si>
    <t xml:space="preserve">6" left of driveway and 6" from sidewalk</t>
  </si>
  <si>
    <t xml:space="preserve">Joe &amp; Pamela Shafer</t>
  </si>
  <si>
    <t xml:space="preserve">Champagne Dr.</t>
  </si>
  <si>
    <t xml:space="preserve">Right side of yard by mailbox</t>
  </si>
  <si>
    <t xml:space="preserve">Rodger &amp; Amy Scriven</t>
  </si>
  <si>
    <t xml:space="preserve">Right of flower bed, at south end of lawn</t>
  </si>
  <si>
    <t xml:space="preserve">David &amp; Shari Dougherty</t>
  </si>
  <si>
    <t xml:space="preserve">Center of yard</t>
  </si>
  <si>
    <t xml:space="preserve">Jim Boehlke</t>
  </si>
  <si>
    <t xml:space="preserve">Iris Wisniewski</t>
  </si>
  <si>
    <t xml:space="preserve">12' right of driveway, 1' from sidewalk in rocks</t>
  </si>
  <si>
    <t xml:space="preserve">Douglas &amp; Sherri Gryboski</t>
  </si>
  <si>
    <t xml:space="preserve">Center of yard, 2' from sidewalk</t>
  </si>
  <si>
    <t xml:space="preserve">Darrell &amp; Kim Fleck</t>
  </si>
  <si>
    <t xml:space="preserve">Approx. 21' left (south) of driveway, 2' from sidewalk</t>
  </si>
  <si>
    <t xml:space="preserve">Burkhardt Family</t>
  </si>
  <si>
    <t xml:space="preserve">2' right of driveway</t>
  </si>
  <si>
    <t xml:space="preserve">John &amp; Bonnie McCallum</t>
  </si>
  <si>
    <t xml:space="preserve">Between driveway &amp; stop sign</t>
  </si>
  <si>
    <t xml:space="preserve">Nora Brown</t>
  </si>
  <si>
    <t xml:space="preserve">Center of yard, 2' from sidewalk, 27 ft right of mail box</t>
  </si>
  <si>
    <t xml:space="preserve">Jerome (Jerry) Safranek</t>
  </si>
  <si>
    <t xml:space="preserve">1' right of steps</t>
  </si>
  <si>
    <t xml:space="preserve">Matt West</t>
  </si>
  <si>
    <t xml:space="preserve">Granby Cir.</t>
  </si>
  <si>
    <t xml:space="preserve">3 ft to left of driveway in parkway</t>
  </si>
  <si>
    <t xml:space="preserve">Neal Cully</t>
  </si>
  <si>
    <t xml:space="preserve">2' left of driveway</t>
  </si>
  <si>
    <t xml:space="preserve">Charles &amp; Brenda Lane</t>
  </si>
  <si>
    <t xml:space="preserve">15’ Left of Driveway in center of yard, 1 ft from sidewalk</t>
  </si>
  <si>
    <t xml:space="preserve">Mark Sjobakken &amp; Tracy Talkington</t>
  </si>
  <si>
    <r>
      <rPr>
        <sz val="10"/>
        <rFont val="Arial"/>
        <family val="2"/>
        <charset val="204"/>
      </rPr>
      <t xml:space="preserve">On front corner of lot, in grass, 3 ft from sidewalk</t>
    </r>
    <r>
      <rPr>
        <sz val="11"/>
        <color rgb="FF000000"/>
        <rFont val="Calibri"/>
        <family val="2"/>
      </rPr>
      <t xml:space="preserve">.</t>
    </r>
  </si>
  <si>
    <t xml:space="preserve">Tammy Engelby</t>
  </si>
  <si>
    <t xml:space="preserve">Left of driveway in rocks  </t>
  </si>
  <si>
    <t xml:space="preserve">Melanie &amp; Steve Hayes</t>
  </si>
  <si>
    <t xml:space="preserve">3' Right of Driveway, 2' from sidewalk</t>
  </si>
  <si>
    <t xml:space="preserve">Patrick &amp; JoAnn Davis</t>
  </si>
  <si>
    <t xml:space="preserve">Hearthstone Lane</t>
  </si>
  <si>
    <t xml:space="preserve">In Rocks 3' to right of driveway</t>
  </si>
  <si>
    <t xml:space="preserve">Rhonda Wittwer</t>
  </si>
  <si>
    <t xml:space="preserve">Lanagan St.</t>
  </si>
  <si>
    <t xml:space="preserve">2' Right of Driveway, 8' from street, above large rocks</t>
  </si>
  <si>
    <t xml:space="preserve">James &amp; Vicki Medina</t>
  </si>
  <si>
    <t xml:space="preserve">In crushed rock, 3' right of driveway</t>
  </si>
  <si>
    <t xml:space="preserve">Valerie Shuman</t>
  </si>
  <si>
    <t xml:space="preserve">18' left of driveway, 1' from sidewalk</t>
  </si>
  <si>
    <t xml:space="preserve">Robin Moran</t>
  </si>
  <si>
    <t xml:space="preserve">23 ft right of driveway</t>
  </si>
  <si>
    <t xml:space="preserve">Justin &amp; Michele Koch</t>
  </si>
  <si>
    <t xml:space="preserve">12 ft right of driveway, Right of mailbox in grass</t>
  </si>
  <si>
    <t xml:space="preserve">Lisa Ostly</t>
  </si>
  <si>
    <t xml:space="preserve">5' left of large boulder, 1' from sidewalk</t>
  </si>
  <si>
    <t xml:space="preserve">Justin P. McDonald</t>
  </si>
  <si>
    <t xml:space="preserve">3' from street, 3' right of driveway by mailbox</t>
  </si>
  <si>
    <t xml:space="preserve">Morgan Shepherd</t>
  </si>
  <si>
    <t xml:space="preserve">3' from sdwlk., 7' North of mailbox</t>
  </si>
  <si>
    <t xml:space="preserve">Renter from Steve Klemark</t>
  </si>
  <si>
    <t xml:space="preserve">Left of mail box near street</t>
  </si>
  <si>
    <t xml:space="preserve">Christine &amp; Anthony Valdez</t>
  </si>
  <si>
    <t xml:space="preserve">20' to right of driveway, 30 inches from sidewalk, in line with divider in sidewalk and the bush located between two large boulders.</t>
  </si>
  <si>
    <t xml:space="preserve">Mary Ann Marks</t>
  </si>
  <si>
    <t xml:space="preserve">Ramsgate Ter.</t>
  </si>
  <si>
    <t xml:space="preserve">22 ft left of driveway, 5 ft from sidewalk</t>
  </si>
  <si>
    <t xml:space="preserve">Paula D'Amico</t>
  </si>
  <si>
    <t xml:space="preserve">6' left of driveway, 2' from sidewalk in grass</t>
  </si>
  <si>
    <t xml:space="preserve">Alex &amp; Peggy Christie</t>
  </si>
  <si>
    <t xml:space="preserve">12' left of driveway, 1' from sidewalk</t>
  </si>
  <si>
    <t xml:space="preserve">Russell Emrick</t>
  </si>
  <si>
    <t xml:space="preserve">Stoneridge Dr.</t>
  </si>
  <si>
    <t xml:space="preserve">15' right of driveway, 2' from sidewalk.</t>
  </si>
  <si>
    <t xml:space="preserve">Steven &amp; Jewel Meyer</t>
  </si>
  <si>
    <t xml:space="preserve">20' Left of driveway, 2' from sidewalk</t>
  </si>
  <si>
    <t xml:space="preserve">Nick &amp; Nora Gledich</t>
  </si>
  <si>
    <t xml:space="preserve">8' right of drive , right of large rock in flower bed, 1'  from sidewalk. Paint mark is on house numbers on curb.</t>
  </si>
  <si>
    <t xml:space="preserve">Bob King</t>
  </si>
  <si>
    <t xml:space="preserve">Center of yard, 20' left of driveway</t>
  </si>
  <si>
    <t xml:space="preserve">Renee Barall  (Mail Address: P.O. Box 50408, C/S 80949</t>
  </si>
  <si>
    <t xml:space="preserve">1' from sidewalk in mulch, 12' from corner, in the mulch to the right of the large bush. </t>
  </si>
  <si>
    <t xml:space="preserve">Ronald &amp; Cheryl Herron</t>
  </si>
  <si>
    <t xml:space="preserve">1 ft from sidewalk, 16 ft right of driveway</t>
  </si>
  <si>
    <t xml:space="preserve">Matthew Ernst</t>
  </si>
  <si>
    <t xml:space="preserve">2 ft from walk, on left of driveway</t>
  </si>
  <si>
    <t xml:space="preserve">Tamara Moore</t>
  </si>
  <si>
    <t xml:space="preserve">8'</t>
  </si>
  <si>
    <t xml:space="preserve">5' Directly behind Mailbox in grass, 6' Right of Driveway</t>
  </si>
  <si>
    <t xml:space="preserve">Martha Miller</t>
  </si>
  <si>
    <t xml:space="preserve">Bourke Dr.</t>
  </si>
  <si>
    <t xml:space="preserve">D</t>
  </si>
  <si>
    <t xml:space="preserve">Pinon Valley</t>
  </si>
  <si>
    <t xml:space="preserve">Craig Haffer</t>
  </si>
  <si>
    <t xml:space="preserve">27'</t>
  </si>
  <si>
    <t xml:space="preserve">2 ft left of deck, near house, 27 ft from curb, left of 1st busj</t>
  </si>
  <si>
    <t xml:space="preserve">Centennial Dental - Neal Allan (bill $125 per year)</t>
  </si>
  <si>
    <t xml:space="preserve">Centennial Blvd.</t>
  </si>
  <si>
    <r>
      <rPr>
        <b val="true"/>
        <sz val="11"/>
        <color rgb="FF000000"/>
        <rFont val="Calibri"/>
        <family val="2"/>
      </rPr>
      <t xml:space="preserve">3 flags</t>
    </r>
    <r>
      <rPr>
        <sz val="11"/>
        <color rgb="FF000000"/>
        <rFont val="Calibri"/>
        <family val="2"/>
      </rPr>
      <t xml:space="preserve"> along sidewalk about 20' apart.  1st flag about 10' south of "5125" address sign, 1' away from marks on sidewalk</t>
    </r>
  </si>
  <si>
    <t xml:space="preserve">Dan Rodriguez</t>
  </si>
  <si>
    <t xml:space="preserve">Chokecherry Dr.</t>
  </si>
  <si>
    <t xml:space="preserve">1' left of driveway, 3' from sidewalk</t>
  </si>
  <si>
    <t xml:space="preserve">Chuckwagon Rd. Rd., between Flying W Ranch Rd. and Wilson, in parkway as marked</t>
  </si>
  <si>
    <r>
      <rPr>
        <b val="true"/>
        <sz val="11"/>
        <color rgb="FF000000"/>
        <rFont val="Calibri"/>
        <family val="2"/>
      </rPr>
      <t xml:space="preserve">Install 7 flags</t>
    </r>
    <r>
      <rPr>
        <sz val="11"/>
        <color rgb="FF000000"/>
        <rFont val="Calibri"/>
        <family val="2"/>
      </rPr>
      <t xml:space="preserve"> on Chuckwagon Rd., in rocks in parkway, between curb and sidewalk, starting with PVC #1 &amp; #2, then #5, #6 &amp; #7, then #10 &amp; #11. (NO Flags in positions #3, #4, #8 or #9)</t>
    </r>
  </si>
  <si>
    <t xml:space="preserve">Flying W Ranch Rd., in rocks in parkway, between curb and sidewalk, starting about 20 ft. from Southwest corner of Flying W Ranch Rd. and Wilson Rd.,</t>
  </si>
  <si>
    <r>
      <rPr>
        <b val="true"/>
        <sz val="11"/>
        <color rgb="FF000000"/>
        <rFont val="Calibri"/>
        <family val="2"/>
      </rPr>
      <t xml:space="preserve">Install 9 flags</t>
    </r>
    <r>
      <rPr>
        <sz val="11"/>
        <color rgb="FF000000"/>
        <rFont val="Calibri"/>
        <family val="2"/>
      </rPr>
      <t xml:space="preserve"> on Flying W Ranch Rd., in rocks in parkway, between curb and sidewalk, starting about 20 ft. from Southwest corner of Flying W Ranch Rd. and Wilson Rd., and then 42' apart as you go to the West on Flying W Ranch Rd.  Put flags in positions #1 through #9.</t>
    </r>
  </si>
  <si>
    <t xml:space="preserve">Flying W Ranch Road, starting at the corner of Chuckwagon Rd.</t>
  </si>
  <si>
    <r>
      <rPr>
        <b val="true"/>
        <sz val="11"/>
        <color rgb="FF000000"/>
        <rFont val="Calibri"/>
        <family val="2"/>
      </rPr>
      <t xml:space="preserve">Install 3 flags</t>
    </r>
    <r>
      <rPr>
        <sz val="11"/>
        <color rgb="FF000000"/>
        <rFont val="Calibri"/>
        <family val="2"/>
      </rPr>
      <t xml:space="preserve"> on Flying W Ranch Road, starting at the corner of Chuckwagon Rd., and going north.  Install in PVC's #10, #11 and #12.</t>
    </r>
  </si>
  <si>
    <t xml:space="preserve">Tom &amp; Jacaquie Cook</t>
  </si>
  <si>
    <t xml:space="preserve">Mesa Crest Grove</t>
  </si>
  <si>
    <t xml:space="preserve">Mesa Crest</t>
  </si>
  <si>
    <t xml:space="preserve">4 ft left of driveway, 2 ft from curb</t>
  </si>
  <si>
    <t xml:space="preserve">Kay Gray</t>
  </si>
  <si>
    <t xml:space="preserve">1' left of driveway </t>
  </si>
  <si>
    <t xml:space="preserve">Valerie Robinson</t>
  </si>
  <si>
    <t xml:space="preserve">8' left of driveway</t>
  </si>
  <si>
    <t xml:space="preserve">John &amp; Carolyn Fugate</t>
  </si>
  <si>
    <t xml:space="preserve">In grass 6' right of driveway</t>
  </si>
  <si>
    <t xml:space="preserve">Chris &amp; Gina Swanson</t>
  </si>
  <si>
    <t xml:space="preserve">12 left of driveway</t>
  </si>
  <si>
    <t xml:space="preserve">Krista Van Lancker</t>
  </si>
  <si>
    <t xml:space="preserve">10' left of driveway, in middle of grass lawn</t>
  </si>
  <si>
    <t xml:space="preserve">John &amp; Ruth Timberlake</t>
  </si>
  <si>
    <t xml:space="preserve">10 left of driveway</t>
  </si>
  <si>
    <t xml:space="preserve">Bob &amp; Judy Ingels</t>
  </si>
  <si>
    <t xml:space="preserve">1 ft right of driveway, 2 ft from curb, in front of address marker &amp; rock, 10' left of fire hydrant. Cannot see home from entrance to unpaved driveway.</t>
  </si>
  <si>
    <t xml:space="preserve">Kit Robinson</t>
  </si>
  <si>
    <t xml:space="preserve">Mesa Crest Grove              (Gate Code 5750)</t>
  </si>
  <si>
    <t xml:space="preserve">15 ft left of driveway</t>
  </si>
  <si>
    <t xml:space="preserve">Donald &amp; Arina Drakulich</t>
  </si>
  <si>
    <t xml:space="preserve">Mule Deer Dr.</t>
  </si>
  <si>
    <t xml:space="preserve">2 ft from sidewalk, 4' left of juniper bush to the left of the driveway, at north end of lot</t>
  </si>
  <si>
    <t xml:space="preserve">Joanie Sharon</t>
  </si>
  <si>
    <t xml:space="preserve">Pleasant St.</t>
  </si>
  <si>
    <t xml:space="preserve">Pleasant Valley</t>
  </si>
  <si>
    <t xml:space="preserve">8 foot left of walk</t>
  </si>
  <si>
    <t xml:space="preserve">Wanda Bauder</t>
  </si>
  <si>
    <t xml:space="preserve">W. Fontanero</t>
  </si>
  <si>
    <t xml:space="preserve">3 foot left of driveway</t>
  </si>
  <si>
    <t xml:space="preserve">Wilson Rd., between Flying W Ranch Rd. and Chuckwagon, on West side of Wilson in center of parkway as marked</t>
  </si>
  <si>
    <r>
      <rPr>
        <b val="true"/>
        <sz val="11"/>
        <color rgb="FF000000"/>
        <rFont val="Calibri"/>
        <family val="2"/>
      </rPr>
      <t xml:space="preserve">Install 14 flags</t>
    </r>
    <r>
      <rPr>
        <sz val="11"/>
        <color rgb="FF000000"/>
        <rFont val="Calibri"/>
        <family val="2"/>
      </rPr>
      <t xml:space="preserve"> in parkway, between curb and sidewalk. 7 flags are in the center section between the 2 entrances, starting 1 from each end and then 42' apart, all in center of parkway, and 5 are north of north entrance of Via Verona &amp; Wilson starting 1' from Via Verona North.  Put our sign at the corner of Flying W Ranch Rd and Wilson Rd. Place in all positions #1 through #14</t>
    </r>
  </si>
  <si>
    <t xml:space="preserve">Jean &amp; Terry Quinn</t>
  </si>
  <si>
    <t xml:space="preserve">Wisteria Dr.</t>
  </si>
  <si>
    <t xml:space="preserve">1.5' right of driveway</t>
  </si>
  <si>
    <t xml:space="preserve">Robert Peters</t>
  </si>
  <si>
    <t xml:space="preserve">Alabaster Way N. </t>
  </si>
  <si>
    <t xml:space="preserve">E</t>
  </si>
  <si>
    <t xml:space="preserve">Left of driveway</t>
  </si>
  <si>
    <t xml:space="preserve">Ed &amp; Patricia Anderson</t>
  </si>
  <si>
    <t xml:space="preserve">In front, below waterwall, 1 ft from sidewalk in Juniper planter next to sidewalk, near intersection of sidewalk and private walkway that goes on angle up hill.</t>
  </si>
  <si>
    <t xml:space="preserve">Alcantava Family</t>
  </si>
  <si>
    <t xml:space="preserve">6' right of driveway</t>
  </si>
  <si>
    <t xml:space="preserve">Ron &amp; Nona Wade</t>
  </si>
  <si>
    <t xml:space="preserve">2 1/2' left of driveway, 1' from curb</t>
  </si>
  <si>
    <t xml:space="preserve">William &amp; Barbara Clark</t>
  </si>
  <si>
    <t xml:space="preserve">8' right of driveway, 2' from sidewalk</t>
  </si>
  <si>
    <t xml:space="preserve">Jackie Carr</t>
  </si>
  <si>
    <t xml:space="preserve">Harbor Pines Pt.</t>
  </si>
  <si>
    <t xml:space="preserve">1' Left of driveway &amp; steps</t>
  </si>
  <si>
    <t xml:space="preserve">Ernest Taylor</t>
  </si>
  <si>
    <t xml:space="preserve">4 ft right of driveway, 1' from curb</t>
  </si>
  <si>
    <t xml:space="preserve">John &amp; Loretta Armstrong</t>
  </si>
  <si>
    <t xml:space="preserve">Hot Springs Ct.</t>
  </si>
  <si>
    <t xml:space="preserve">On grassy knoll 6' from sidewalk and 10' from stop sign along Majestic Dr., behind the home.</t>
  </si>
  <si>
    <t xml:space="preserve">Robert Smith</t>
  </si>
  <si>
    <t xml:space="preserve">6' left of stepping stones, in back of house, along Majestic Dr., and 6' from curb</t>
  </si>
  <si>
    <t xml:space="preserve">Allan &amp; Barbara Emery</t>
  </si>
  <si>
    <t xml:space="preserve">Karamy Ct.</t>
  </si>
  <si>
    <t xml:space="preserve">15' left of driveway, 5' from sidewalk</t>
  </si>
  <si>
    <t xml:space="preserve">Sidney Pruitt</t>
  </si>
  <si>
    <t xml:space="preserve">3' left of drive, behind mailbox</t>
  </si>
  <si>
    <t xml:space="preserve">Tammy &amp; Ralf Rivera</t>
  </si>
  <si>
    <t xml:space="preserve">Linger Way</t>
  </si>
  <si>
    <t xml:space="preserve">4' from sidewalk, aligned with front door, 8' right of driveway</t>
  </si>
  <si>
    <t xml:space="preserve">Pat Ludwig</t>
  </si>
  <si>
    <t xml:space="preserve">Lions Gate Ln.</t>
  </si>
  <si>
    <t xml:space="preserve">2' from driveway, 1' from curb</t>
  </si>
  <si>
    <t xml:space="preserve">Elaine Thompson</t>
  </si>
  <si>
    <r>
      <rPr>
        <sz val="10"/>
        <rFont val="Arial"/>
        <family val="2"/>
        <charset val="204"/>
      </rPr>
      <t xml:space="preserve">25' from curb, 6" to right of driveway, in the rocks.  </t>
    </r>
    <r>
      <rPr>
        <b val="true"/>
        <sz val="10"/>
        <rFont val="Arial"/>
        <family val="2"/>
        <charset val="204"/>
      </rPr>
      <t xml:space="preserve">Not visible from street being behind corner of neighbor's garage. Be careful not to forget to pick it up.</t>
    </r>
  </si>
  <si>
    <t xml:space="preserve">James Donnelly</t>
  </si>
  <si>
    <t xml:space="preserve">2'</t>
  </si>
  <si>
    <t xml:space="preserve">2' Right of Driveway, 2' from Sidewalk</t>
  </si>
  <si>
    <t xml:space="preserve">Steve &amp; Beth Self (paid $313 for 5 flags/2yrs)</t>
  </si>
  <si>
    <t xml:space="preserve">4.5'</t>
  </si>
  <si>
    <r>
      <rPr>
        <sz val="11"/>
        <color rgb="FF000000"/>
        <rFont val="Calibri"/>
        <family val="2"/>
      </rPr>
      <t xml:space="preserve">Post </t>
    </r>
    <r>
      <rPr>
        <b val="true"/>
        <sz val="11"/>
        <color rgb="FF000000"/>
        <rFont val="Calibri"/>
        <family val="2"/>
      </rPr>
      <t xml:space="preserve">total of 5 flags</t>
    </r>
    <r>
      <rPr>
        <sz val="11"/>
        <color rgb="FF000000"/>
        <rFont val="Calibri"/>
        <family val="2"/>
      </rPr>
      <t xml:space="preserve"> on this property.  Two flags on west side of lot, along Majestic Dr., in crushed rock, 18" from sidewalk, one in the dark crushed rock on the corner of Majestic and Lions Gate, the south west corner of the lot, within approx. 18" from sidewalk,  one on the south side of the lot in crushed rock, within 18"of sidewalk, and one on the south east corner in the dark rock, 18" from the sidewalk.  Flags are all approximately 35 to 39 feet from one another.</t>
    </r>
  </si>
  <si>
    <t xml:space="preserve">Warren &amp; Lisa Wieland</t>
  </si>
  <si>
    <t xml:space="preserve">Majestic Dr.</t>
  </si>
  <si>
    <t xml:space="preserve">4' from curb, 12' right of driveway, 1' left of stepping stones</t>
  </si>
  <si>
    <t xml:space="preserve">Ted &amp; Claudia Payton</t>
  </si>
  <si>
    <t xml:space="preserve">1' left of driveway</t>
  </si>
  <si>
    <t xml:space="preserve">Gus &amp; Gail Combs </t>
  </si>
  <si>
    <t xml:space="preserve">Charles &amp; Susan Broz</t>
  </si>
  <si>
    <t xml:space="preserve">1' right of driveway in grass</t>
  </si>
  <si>
    <t xml:space="preserve">Ralph Moreman</t>
  </si>
  <si>
    <t xml:space="preserve">On South side of house, inside second walkway, near boulder, 48 ft from stop sign, 14 ft from curb</t>
  </si>
  <si>
    <t xml:space="preserve">Myra Benjamin</t>
  </si>
  <si>
    <t xml:space="preserve">In center of planter in circular driveway, 2 feet from sidewalk</t>
  </si>
  <si>
    <t xml:space="preserve">Dennis P. Johnson</t>
  </si>
  <si>
    <t xml:space="preserve">5' left of driveway, in gravel, 1' from sidewalk</t>
  </si>
  <si>
    <t xml:space="preserve">Victor &amp; Jeanne Gregor</t>
  </si>
  <si>
    <t xml:space="preserve">5' from mailbox, 3' from curb</t>
  </si>
  <si>
    <t xml:space="preserve">Franklin Payne</t>
  </si>
  <si>
    <t xml:space="preserve">Tamora Way</t>
  </si>
  <si>
    <t xml:space="preserve">20' left of driveway in rocks, 5' from curb</t>
  </si>
  <si>
    <t xml:space="preserve">Eckman</t>
  </si>
  <si>
    <t xml:space="preserve">8' to right of driveway</t>
  </si>
  <si>
    <t xml:space="preserve">Charles P. Cabell</t>
  </si>
  <si>
    <t xml:space="preserve">Mtn. Shad.</t>
  </si>
  <si>
    <t xml:space="preserve">East of boulder, 1 ft from sidewalk in rocks</t>
  </si>
  <si>
    <t xml:space="preserve">Dr. Orderia Mitchell</t>
  </si>
  <si>
    <t xml:space="preserve">In rocks 1 1/2' from driveway</t>
  </si>
  <si>
    <t xml:space="preserve">Sylvia Harding</t>
  </si>
  <si>
    <r>
      <rPr>
        <sz val="11"/>
        <color rgb="FF000000"/>
        <rFont val="Calibri"/>
        <family val="2"/>
      </rPr>
      <t xml:space="preserve">4 feet from sidewalk, </t>
    </r>
    <r>
      <rPr>
        <b val="true"/>
        <sz val="11"/>
        <color rgb="FF000000"/>
        <rFont val="Calibri"/>
        <family val="2"/>
      </rPr>
      <t xml:space="preserve">in the grass</t>
    </r>
    <r>
      <rPr>
        <sz val="11"/>
        <color rgb="FF000000"/>
        <rFont val="Calibri"/>
        <family val="2"/>
      </rPr>
      <t xml:space="preserve">, 1 ft from rock wall  at east end of front yard.  Also, see white mark on rock.</t>
    </r>
  </si>
  <si>
    <t xml:space="preserve">Clif &amp; Donna Rae Spier</t>
  </si>
  <si>
    <t xml:space="preserve">Vantage Ridge Ct.</t>
  </si>
  <si>
    <t xml:space="preserve">1' from sidewalk, 2' from driveway</t>
  </si>
  <si>
    <t xml:space="preserve">Dave &amp; Melody Mead</t>
  </si>
  <si>
    <t xml:space="preserve">6' left of drive, 5' from curb</t>
  </si>
  <si>
    <t xml:space="preserve">Elaine Claussen </t>
  </si>
  <si>
    <t xml:space="preserve">Approx. 18' left of driveway, 3' from sidewalk.</t>
  </si>
  <si>
    <t xml:space="preserve">Phillip &amp; Joellen Froehlich</t>
  </si>
  <si>
    <t xml:space="preserve">4 ft from sidewalk, about 30 ft right of driveway</t>
  </si>
  <si>
    <t xml:space="preserve">Stephen &amp; Sharon Decker</t>
  </si>
  <si>
    <t xml:space="preserve">1' right of mailbox, in rocks next to mailbox</t>
  </si>
  <si>
    <t xml:space="preserve">Vickie Purma</t>
  </si>
  <si>
    <t xml:space="preserve">On Corner, 53" from curb, 22" from boulder, 4" from steel stripping.</t>
  </si>
  <si>
    <t xml:space="preserve">Becky &amp; Marty France</t>
  </si>
  <si>
    <t xml:space="preserve">1' left of driveway, 10' from sidewalk</t>
  </si>
  <si>
    <t xml:space="preserve">Ted Archdale</t>
  </si>
  <si>
    <t xml:space="preserve">Donald &amp; Cassandra Brown</t>
  </si>
  <si>
    <t xml:space="preserve">3 ft from sidewalk, 18 ft left of driveway</t>
  </si>
  <si>
    <t xml:space="preserve">Pat &amp; Marylin Welch</t>
  </si>
  <si>
    <t xml:space="preserve">Left of porch above rock wall, 2' into grass</t>
  </si>
  <si>
    <t xml:space="preserve">Wes &amp; Kathy Frazier</t>
  </si>
  <si>
    <t xml:space="preserve">East end, next to hire hydrant, above rock wall</t>
  </si>
  <si>
    <t xml:space="preserve">Peg Rodarmel</t>
  </si>
  <si>
    <t xml:space="preserve">20' Left of Driveway, 2' from the sidewalk</t>
  </si>
  <si>
    <t xml:space="preserve">Jerry &amp; Carol Hetherington</t>
  </si>
  <si>
    <t xml:space="preserve">15' left of driveway, 2' from sidewalk</t>
  </si>
  <si>
    <t xml:space="preserve">Jim Berdon &amp; Lawrence Starr     (J. Berdon's brother)</t>
  </si>
  <si>
    <t xml:space="preserve">Just left of driveway  </t>
  </si>
  <si>
    <t xml:space="preserve">Scott &amp; Tonya Lewis</t>
  </si>
  <si>
    <t xml:space="preserve">18"</t>
  </si>
  <si>
    <t xml:space="preserve">In rocks 18 inches from curb, at east end of lot, in decorative rock.</t>
  </si>
  <si>
    <t xml:space="preserve">Rich &amp; Sandra Kramer</t>
  </si>
  <si>
    <t xml:space="preserve">Corner lot, flag is 1' from sidewalk in the flowerbed on the corner</t>
  </si>
  <si>
    <t xml:space="preserve">Total </t>
  </si>
</sst>
</file>

<file path=xl/styles.xml><?xml version="1.0" encoding="utf-8"?>
<styleSheet xmlns="http://schemas.openxmlformats.org/spreadsheetml/2006/main">
  <numFmts count="4">
    <numFmt numFmtId="164" formatCode="General"/>
    <numFmt numFmtId="165" formatCode="[$-409]m/d/yyyy"/>
    <numFmt numFmtId="166" formatCode="# ?/?"/>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name val="Arial"/>
      <family val="2"/>
      <charset val="204"/>
    </font>
    <font>
      <sz val="10"/>
      <name val="Arial"/>
      <family val="2"/>
      <charset val="204"/>
    </font>
    <font>
      <sz val="11"/>
      <name val="Calibri"/>
      <family val="2"/>
    </font>
    <font>
      <u val="single"/>
      <sz val="10"/>
      <color rgb="FF0000D4"/>
      <name val="Arial"/>
      <family val="2"/>
      <charset val="204"/>
    </font>
    <font>
      <sz val="8"/>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5" fontId="6"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82421875" defaultRowHeight="14" zeroHeight="false" outlineLevelRow="0" outlineLevelCol="0"/>
  <cols>
    <col collapsed="false" customWidth="true" hidden="false" outlineLevel="0" max="1" min="1" style="0" width="6.15"/>
    <col collapsed="false" customWidth="true" hidden="false" outlineLevel="0" max="2" min="2" style="0" width="6.82"/>
    <col collapsed="false" customWidth="true" hidden="true" outlineLevel="0" max="3" min="3" style="1" width="22.99"/>
    <col collapsed="false" customWidth="true" hidden="false" outlineLevel="0" max="4" min="4" style="2" width="7.99"/>
    <col collapsed="false" customWidth="true" hidden="false" outlineLevel="0" max="5" min="5" style="1" width="17.82"/>
    <col collapsed="false" customWidth="true" hidden="true" outlineLevel="0" max="6" min="6" style="1" width="18.66"/>
    <col collapsed="false" customWidth="true" hidden="true" outlineLevel="0" max="7" min="7" style="1" width="35.66"/>
    <col collapsed="false" customWidth="true" hidden="false" outlineLevel="0" max="8" min="8" style="3" width="6.5"/>
    <col collapsed="false" customWidth="true" hidden="true" outlineLevel="0" max="9" min="9" style="4" width="14.15"/>
    <col collapsed="false" customWidth="true" hidden="false" outlineLevel="0" max="10" min="10" style="5" width="9.49"/>
    <col collapsed="false" customWidth="true" hidden="false" outlineLevel="0" max="11" min="11" style="6" width="33.49"/>
    <col collapsed="false" customWidth="true" hidden="true" outlineLevel="0" max="12" min="12" style="2" width="10.66"/>
    <col collapsed="false" customWidth="true" hidden="true" outlineLevel="0" max="13" min="13" style="2" width="8.99"/>
    <col collapsed="false" customWidth="true" hidden="false" outlineLevel="0" max="14" min="14" style="0" width="26.32"/>
  </cols>
  <sheetData>
    <row r="1" customFormat="false" ht="37" hidden="false" customHeight="false" outlineLevel="0" collapsed="false">
      <c r="A1" s="7" t="s">
        <v>0</v>
      </c>
      <c r="B1" s="7" t="s">
        <v>1</v>
      </c>
      <c r="C1" s="8" t="s">
        <v>2</v>
      </c>
      <c r="D1" s="8" t="s">
        <v>3</v>
      </c>
      <c r="E1" s="8" t="s">
        <v>4</v>
      </c>
      <c r="F1" s="8" t="s">
        <v>5</v>
      </c>
      <c r="G1" s="8" t="s">
        <v>6</v>
      </c>
      <c r="H1" s="9" t="s">
        <v>7</v>
      </c>
      <c r="I1" s="8" t="s">
        <v>8</v>
      </c>
      <c r="J1" s="10" t="s">
        <v>9</v>
      </c>
      <c r="K1" s="8" t="s">
        <v>10</v>
      </c>
      <c r="L1" s="8" t="s">
        <v>11</v>
      </c>
      <c r="M1" s="8" t="s">
        <v>12</v>
      </c>
      <c r="N1" s="7" t="s">
        <v>13</v>
      </c>
    </row>
    <row r="2" customFormat="false" ht="14" hidden="false" customHeight="false" outlineLevel="0" collapsed="false">
      <c r="C2" s="11" t="s">
        <v>14</v>
      </c>
      <c r="D2" s="12" t="n">
        <v>6130</v>
      </c>
      <c r="E2" s="13" t="s">
        <v>15</v>
      </c>
      <c r="F2" s="13" t="s">
        <v>16</v>
      </c>
      <c r="G2" s="13" t="str">
        <f aca="false">(D2&amp;" "&amp;E2&amp;" "&amp;F2)</f>
        <v>6130 Ashton Park Pl. Colorado Springs, CO</v>
      </c>
      <c r="H2" s="14" t="s">
        <v>17</v>
      </c>
      <c r="I2" s="15" t="s">
        <v>18</v>
      </c>
      <c r="J2" s="16" t="n">
        <v>5</v>
      </c>
      <c r="K2" s="17" t="s">
        <v>19</v>
      </c>
      <c r="L2" s="18" t="s">
        <v>20</v>
      </c>
      <c r="M2" s="19" t="n">
        <v>1</v>
      </c>
    </row>
    <row r="3" customFormat="false" ht="14" hidden="false" customHeight="false" outlineLevel="0" collapsed="false">
      <c r="C3" s="20" t="s">
        <v>21</v>
      </c>
      <c r="D3" s="21" t="n">
        <v>6145</v>
      </c>
      <c r="E3" s="20" t="s">
        <v>15</v>
      </c>
      <c r="F3" s="20" t="s">
        <v>16</v>
      </c>
      <c r="G3" s="20" t="str">
        <f aca="false">(D3:D208&amp;" "&amp;E3:E208&amp;" "&amp;F3:F208)</f>
        <v>6145 Ashton Park Pl. Colorado Springs, CO</v>
      </c>
      <c r="H3" s="22" t="s">
        <v>17</v>
      </c>
      <c r="I3" s="19" t="s">
        <v>18</v>
      </c>
      <c r="J3" s="23" t="n">
        <v>5</v>
      </c>
      <c r="K3" s="24" t="s">
        <v>22</v>
      </c>
      <c r="L3" s="25" t="s">
        <v>23</v>
      </c>
      <c r="M3" s="21" t="n">
        <v>1</v>
      </c>
    </row>
    <row r="4" customFormat="false" ht="28" hidden="false" customHeight="false" outlineLevel="0" collapsed="false">
      <c r="C4" s="20" t="s">
        <v>24</v>
      </c>
      <c r="D4" s="19" t="n">
        <v>6220</v>
      </c>
      <c r="E4" s="20" t="s">
        <v>15</v>
      </c>
      <c r="F4" s="20" t="s">
        <v>16</v>
      </c>
      <c r="G4" s="20" t="str">
        <f aca="false">(D2:D208&amp;" "&amp;E4:E208&amp;" "&amp;F4:F208)</f>
        <v>6220 Ashton Park Pl. Colorado Springs, CO</v>
      </c>
      <c r="H4" s="22" t="s">
        <v>17</v>
      </c>
      <c r="I4" s="26" t="s">
        <v>18</v>
      </c>
      <c r="J4" s="27" t="n">
        <v>2</v>
      </c>
      <c r="K4" s="28" t="s">
        <v>25</v>
      </c>
      <c r="L4" s="25" t="s">
        <v>26</v>
      </c>
      <c r="M4" s="19" t="n">
        <v>1</v>
      </c>
    </row>
    <row r="5" customFormat="false" ht="14" hidden="false" customHeight="false" outlineLevel="0" collapsed="false">
      <c r="C5" s="20" t="s">
        <v>27</v>
      </c>
      <c r="D5" s="19" t="n">
        <v>6230</v>
      </c>
      <c r="E5" s="20" t="s">
        <v>15</v>
      </c>
      <c r="F5" s="20" t="s">
        <v>16</v>
      </c>
      <c r="G5" s="20" t="str">
        <f aca="false">(D2:D208&amp;" "&amp;E5:E208&amp;" "&amp;F5:F208)</f>
        <v>6230 Ashton Park Pl. Colorado Springs, CO</v>
      </c>
      <c r="H5" s="22" t="s">
        <v>17</v>
      </c>
      <c r="I5" s="26" t="s">
        <v>18</v>
      </c>
      <c r="J5" s="27" t="n">
        <v>5</v>
      </c>
      <c r="K5" s="28" t="s">
        <v>28</v>
      </c>
      <c r="L5" s="25" t="s">
        <v>29</v>
      </c>
      <c r="M5" s="19" t="n">
        <v>1</v>
      </c>
    </row>
    <row r="6" customFormat="false" ht="14" hidden="false" customHeight="false" outlineLevel="0" collapsed="false">
      <c r="C6" s="29" t="s">
        <v>30</v>
      </c>
      <c r="D6" s="19" t="n">
        <v>6335</v>
      </c>
      <c r="E6" s="20" t="s">
        <v>15</v>
      </c>
      <c r="F6" s="20" t="s">
        <v>16</v>
      </c>
      <c r="G6" s="20" t="str">
        <f aca="false">(D2:D208&amp;" "&amp;E6:E208&amp;" "&amp;F6:F208)</f>
        <v>6335 Ashton Park Pl. Colorado Springs, CO</v>
      </c>
      <c r="H6" s="22" t="s">
        <v>17</v>
      </c>
      <c r="I6" s="26" t="s">
        <v>18</v>
      </c>
      <c r="J6" s="27" t="n">
        <v>4</v>
      </c>
      <c r="K6" s="30" t="s">
        <v>31</v>
      </c>
      <c r="L6" s="31" t="s">
        <v>23</v>
      </c>
      <c r="M6" s="19" t="n">
        <v>1</v>
      </c>
    </row>
    <row r="7" customFormat="false" ht="14" hidden="false" customHeight="false" outlineLevel="0" collapsed="false">
      <c r="C7" s="20" t="s">
        <v>32</v>
      </c>
      <c r="D7" s="21" t="n">
        <v>6425</v>
      </c>
      <c r="E7" s="20" t="s">
        <v>15</v>
      </c>
      <c r="F7" s="20" t="s">
        <v>16</v>
      </c>
      <c r="G7" s="20" t="str">
        <f aca="false">(D2:D208&amp;" "&amp;E7:E208&amp;" "&amp;F7:F208)</f>
        <v>6425 Ashton Park Pl. Colorado Springs, CO</v>
      </c>
      <c r="H7" s="22" t="s">
        <v>17</v>
      </c>
      <c r="I7" s="19" t="s">
        <v>18</v>
      </c>
      <c r="J7" s="23" t="n">
        <v>7</v>
      </c>
      <c r="K7" s="24" t="s">
        <v>33</v>
      </c>
      <c r="L7" s="25" t="s">
        <v>34</v>
      </c>
      <c r="M7" s="21" t="n">
        <v>1</v>
      </c>
    </row>
    <row r="8" customFormat="false" ht="14" hidden="false" customHeight="false" outlineLevel="0" collapsed="false">
      <c r="C8" s="20" t="s">
        <v>35</v>
      </c>
      <c r="D8" s="21" t="n">
        <v>6515</v>
      </c>
      <c r="E8" s="20" t="s">
        <v>15</v>
      </c>
      <c r="F8" s="20" t="s">
        <v>16</v>
      </c>
      <c r="G8" s="20" t="str">
        <f aca="false">(D8&amp;" "&amp;E8&amp;" "&amp;F8)</f>
        <v>6515 Ashton Park Pl. Colorado Springs, CO</v>
      </c>
      <c r="H8" s="22" t="s">
        <v>17</v>
      </c>
      <c r="I8" s="32" t="s">
        <v>18</v>
      </c>
      <c r="J8" s="23" t="n">
        <v>8</v>
      </c>
      <c r="K8" s="28" t="s">
        <v>36</v>
      </c>
      <c r="L8" s="25" t="s">
        <v>37</v>
      </c>
      <c r="M8" s="21" t="n">
        <v>1</v>
      </c>
    </row>
    <row r="9" customFormat="false" ht="14" hidden="false" customHeight="false" outlineLevel="0" collapsed="false">
      <c r="C9" s="29" t="s">
        <v>38</v>
      </c>
      <c r="D9" s="22" t="n">
        <v>6545</v>
      </c>
      <c r="E9" s="20" t="s">
        <v>15</v>
      </c>
      <c r="F9" s="20" t="s">
        <v>16</v>
      </c>
      <c r="G9" s="20" t="str">
        <f aca="false">(D9&amp;" "&amp;E9&amp;" "&amp;F9)</f>
        <v>6545 Ashton Park Pl. Colorado Springs, CO</v>
      </c>
      <c r="H9" s="22" t="s">
        <v>17</v>
      </c>
      <c r="I9" s="33" t="s">
        <v>18</v>
      </c>
      <c r="J9" s="34" t="n">
        <v>2</v>
      </c>
      <c r="K9" s="35" t="s">
        <v>39</v>
      </c>
      <c r="L9" s="25" t="s">
        <v>37</v>
      </c>
      <c r="M9" s="36" t="n">
        <v>1</v>
      </c>
    </row>
    <row r="10" customFormat="false" ht="28" hidden="false" customHeight="false" outlineLevel="0" collapsed="false">
      <c r="C10" s="20" t="s">
        <v>40</v>
      </c>
      <c r="D10" s="19" t="n">
        <v>2445</v>
      </c>
      <c r="E10" s="20" t="s">
        <v>41</v>
      </c>
      <c r="F10" s="20" t="s">
        <v>16</v>
      </c>
      <c r="G10" s="20" t="str">
        <f aca="false">(D10:D208&amp;" "&amp;E10:E208&amp;" "&amp;F10:F208)</f>
        <v>2445 Brogans Bluff Colorado Springs, CO</v>
      </c>
      <c r="H10" s="33" t="s">
        <v>17</v>
      </c>
      <c r="I10" s="32" t="s">
        <v>18</v>
      </c>
      <c r="J10" s="19" t="n">
        <v>6</v>
      </c>
      <c r="K10" s="20" t="s">
        <v>42</v>
      </c>
      <c r="L10" s="19" t="s">
        <v>43</v>
      </c>
      <c r="M10" s="19" t="n">
        <v>1</v>
      </c>
    </row>
    <row r="11" customFormat="false" ht="14" hidden="false" customHeight="false" outlineLevel="0" collapsed="false">
      <c r="C11" s="20" t="s">
        <v>44</v>
      </c>
      <c r="D11" s="19" t="n">
        <v>2580</v>
      </c>
      <c r="E11" s="20" t="s">
        <v>45</v>
      </c>
      <c r="F11" s="20" t="s">
        <v>16</v>
      </c>
      <c r="G11" s="20" t="str">
        <f aca="false">(D11&amp;" "&amp;E11&amp;"  "&amp;F11)</f>
        <v>2580 Brogans Bluff Dr.  Colorado Springs, CO</v>
      </c>
      <c r="H11" s="22" t="s">
        <v>17</v>
      </c>
      <c r="I11" s="26" t="s">
        <v>18</v>
      </c>
      <c r="J11" s="27" t="n">
        <v>10</v>
      </c>
      <c r="K11" s="28" t="s">
        <v>46</v>
      </c>
      <c r="L11" s="31" t="s">
        <v>47</v>
      </c>
      <c r="M11" s="19" t="n">
        <v>1</v>
      </c>
    </row>
    <row r="12" customFormat="false" ht="14" hidden="false" customHeight="false" outlineLevel="0" collapsed="false">
      <c r="C12" s="20" t="s">
        <v>48</v>
      </c>
      <c r="D12" s="19" t="n">
        <v>2265</v>
      </c>
      <c r="E12" s="20" t="s">
        <v>49</v>
      </c>
      <c r="F12" s="20" t="s">
        <v>16</v>
      </c>
      <c r="G12" s="20" t="str">
        <f aca="false">(D12&amp;" "&amp;E12&amp;" "&amp;F12)</f>
        <v>2265 Capstone Ct. Colorado Springs, CO</v>
      </c>
      <c r="H12" s="37" t="s">
        <v>17</v>
      </c>
      <c r="I12" s="26" t="s">
        <v>18</v>
      </c>
      <c r="J12" s="27" t="n">
        <v>5</v>
      </c>
      <c r="K12" s="35" t="s">
        <v>50</v>
      </c>
      <c r="L12" s="25" t="s">
        <v>23</v>
      </c>
      <c r="M12" s="19" t="n">
        <v>1</v>
      </c>
    </row>
    <row r="13" customFormat="false" ht="14" hidden="false" customHeight="false" outlineLevel="0" collapsed="false">
      <c r="C13" s="38" t="s">
        <v>51</v>
      </c>
      <c r="D13" s="19" t="n">
        <v>2260</v>
      </c>
      <c r="E13" s="20" t="s">
        <v>52</v>
      </c>
      <c r="F13" s="20" t="s">
        <v>16</v>
      </c>
      <c r="G13" s="20" t="str">
        <f aca="false">(D13&amp;" "&amp;E13&amp;" "&amp;F13)</f>
        <v>2260 Courtney Dr. Colorado Springs, CO</v>
      </c>
      <c r="H13" s="37" t="s">
        <v>17</v>
      </c>
      <c r="I13" s="26" t="s">
        <v>18</v>
      </c>
      <c r="J13" s="27" t="n">
        <v>7</v>
      </c>
      <c r="K13" s="28" t="s">
        <v>53</v>
      </c>
      <c r="L13" s="31" t="s">
        <v>54</v>
      </c>
      <c r="M13" s="19" t="n">
        <v>1</v>
      </c>
    </row>
    <row r="14" customFormat="false" ht="28" hidden="false" customHeight="false" outlineLevel="0" collapsed="false">
      <c r="C14" s="20" t="s">
        <v>55</v>
      </c>
      <c r="D14" s="36" t="n">
        <v>2265</v>
      </c>
      <c r="E14" s="20" t="s">
        <v>52</v>
      </c>
      <c r="F14" s="20" t="s">
        <v>16</v>
      </c>
      <c r="G14" s="20" t="str">
        <f aca="false">(D14&amp;" "&amp;E14&amp;" "&amp;F14)</f>
        <v>2265 Courtney Dr. Colorado Springs, CO</v>
      </c>
      <c r="H14" s="37" t="s">
        <v>17</v>
      </c>
      <c r="I14" s="36" t="s">
        <v>18</v>
      </c>
      <c r="J14" s="39" t="n">
        <v>5</v>
      </c>
      <c r="K14" s="24" t="s">
        <v>56</v>
      </c>
      <c r="L14" s="36" t="s">
        <v>23</v>
      </c>
      <c r="M14" s="36" t="n">
        <v>1</v>
      </c>
    </row>
    <row r="15" customFormat="false" ht="14" hidden="false" customHeight="false" outlineLevel="0" collapsed="false">
      <c r="C15" s="20" t="s">
        <v>57</v>
      </c>
      <c r="D15" s="19" t="n">
        <v>2275</v>
      </c>
      <c r="E15" s="20" t="s">
        <v>52</v>
      </c>
      <c r="F15" s="20" t="s">
        <v>16</v>
      </c>
      <c r="G15" s="20" t="str">
        <f aca="false">(D15+D15:D18&amp;" "&amp;E15:E18&amp;" "&amp;F15:F18)</f>
        <v>4550 Courtney Dr. Colorado Springs, CO</v>
      </c>
      <c r="H15" s="37" t="s">
        <v>17</v>
      </c>
      <c r="I15" s="26" t="s">
        <v>18</v>
      </c>
      <c r="J15" s="27" t="n">
        <v>4</v>
      </c>
      <c r="K15" s="35" t="s">
        <v>58</v>
      </c>
      <c r="L15" s="25" t="s">
        <v>29</v>
      </c>
      <c r="M15" s="19" t="n">
        <v>1</v>
      </c>
    </row>
    <row r="16" customFormat="false" ht="28" hidden="false" customHeight="false" outlineLevel="0" collapsed="false">
      <c r="C16" s="20" t="s">
        <v>59</v>
      </c>
      <c r="D16" s="21" t="n">
        <v>2340</v>
      </c>
      <c r="E16" s="20" t="s">
        <v>52</v>
      </c>
      <c r="F16" s="20" t="s">
        <v>16</v>
      </c>
      <c r="G16" s="20" t="str">
        <f aca="false">(D16&amp;" "&amp;E16&amp;" "&amp;F16)</f>
        <v>2340 Courtney Dr. Colorado Springs, CO</v>
      </c>
      <c r="H16" s="37" t="s">
        <v>17</v>
      </c>
      <c r="I16" s="26" t="s">
        <v>18</v>
      </c>
      <c r="J16" s="23" t="n">
        <v>4</v>
      </c>
      <c r="K16" s="35" t="s">
        <v>60</v>
      </c>
      <c r="L16" s="25" t="s">
        <v>34</v>
      </c>
      <c r="M16" s="21" t="n">
        <v>1</v>
      </c>
    </row>
    <row r="17" customFormat="false" ht="28" hidden="false" customHeight="false" outlineLevel="0" collapsed="false">
      <c r="C17" s="20" t="s">
        <v>61</v>
      </c>
      <c r="D17" s="39" t="n">
        <v>2350</v>
      </c>
      <c r="E17" s="24" t="s">
        <v>52</v>
      </c>
      <c r="F17" s="20" t="s">
        <v>16</v>
      </c>
      <c r="G17" s="24" t="str">
        <f aca="false">(D17&amp;" "&amp;E17&amp;" "&amp;F17)</f>
        <v>2350 Courtney Dr. Colorado Springs, CO</v>
      </c>
      <c r="H17" s="37" t="s">
        <v>17</v>
      </c>
      <c r="I17" s="39" t="s">
        <v>18</v>
      </c>
      <c r="J17" s="39" t="n">
        <v>12</v>
      </c>
      <c r="K17" s="24" t="s">
        <v>62</v>
      </c>
      <c r="L17" s="21" t="s">
        <v>47</v>
      </c>
      <c r="M17" s="39" t="n">
        <v>1</v>
      </c>
    </row>
    <row r="18" customFormat="false" ht="24" hidden="false" customHeight="false" outlineLevel="0" collapsed="false">
      <c r="C18" s="20" t="s">
        <v>63</v>
      </c>
      <c r="D18" s="19" t="n">
        <v>2375</v>
      </c>
      <c r="E18" s="20" t="s">
        <v>52</v>
      </c>
      <c r="F18" s="20" t="s">
        <v>16</v>
      </c>
      <c r="G18" s="20" t="str">
        <f aca="false">(D18&amp;" "&amp;E18&amp;" "&amp;F18)</f>
        <v>2375 Courtney Dr. Colorado Springs, CO</v>
      </c>
      <c r="H18" s="37" t="s">
        <v>17</v>
      </c>
      <c r="I18" s="26" t="s">
        <v>18</v>
      </c>
      <c r="J18" s="40" t="n">
        <v>4</v>
      </c>
      <c r="K18" s="30" t="s">
        <v>64</v>
      </c>
      <c r="L18" s="25" t="s">
        <v>23</v>
      </c>
      <c r="M18" s="19" t="n">
        <v>1</v>
      </c>
    </row>
    <row r="19" customFormat="false" ht="14" hidden="false" customHeight="false" outlineLevel="0" collapsed="false">
      <c r="C19" s="20" t="s">
        <v>65</v>
      </c>
      <c r="D19" s="19" t="n">
        <v>2425</v>
      </c>
      <c r="E19" s="20" t="s">
        <v>52</v>
      </c>
      <c r="F19" s="20" t="s">
        <v>16</v>
      </c>
      <c r="G19" s="20" t="str">
        <f aca="false">(D19&amp;" "&amp;E19&amp;" "&amp;F19)</f>
        <v>2425 Courtney Dr. Colorado Springs, CO</v>
      </c>
      <c r="H19" s="37" t="s">
        <v>17</v>
      </c>
      <c r="I19" s="26" t="s">
        <v>18</v>
      </c>
      <c r="J19" s="27" t="n">
        <v>3</v>
      </c>
      <c r="K19" s="35" t="s">
        <v>66</v>
      </c>
      <c r="L19" s="25" t="s">
        <v>43</v>
      </c>
      <c r="M19" s="19" t="n">
        <v>1</v>
      </c>
    </row>
    <row r="20" customFormat="false" ht="14" hidden="false" customHeight="false" outlineLevel="0" collapsed="false">
      <c r="C20" s="20" t="s">
        <v>67</v>
      </c>
      <c r="D20" s="19" t="n">
        <v>2460</v>
      </c>
      <c r="E20" s="20" t="s">
        <v>68</v>
      </c>
      <c r="F20" s="20" t="s">
        <v>16</v>
      </c>
      <c r="G20" s="20" t="str">
        <f aca="false">(D20&amp;" "&amp;E20&amp;" "&amp;F20)</f>
        <v>2460 Jenner Ct. Colorado Springs, CO</v>
      </c>
      <c r="H20" s="37" t="s">
        <v>17</v>
      </c>
      <c r="I20" s="26" t="s">
        <v>18</v>
      </c>
      <c r="J20" s="19" t="n">
        <v>1</v>
      </c>
      <c r="K20" s="28" t="s">
        <v>69</v>
      </c>
      <c r="L20" s="31" t="s">
        <v>23</v>
      </c>
      <c r="M20" s="19" t="n">
        <v>1</v>
      </c>
    </row>
    <row r="21" customFormat="false" ht="14" hidden="false" customHeight="false" outlineLevel="0" collapsed="false">
      <c r="C21" s="20" t="s">
        <v>70</v>
      </c>
      <c r="D21" s="21" t="n">
        <v>2465</v>
      </c>
      <c r="E21" s="20" t="s">
        <v>68</v>
      </c>
      <c r="F21" s="20" t="s">
        <v>16</v>
      </c>
      <c r="G21" s="20" t="str">
        <f aca="false">(D21&amp;" "&amp;E21&amp;" "&amp;F21)</f>
        <v>2465 Jenner Ct. Colorado Springs, CO</v>
      </c>
      <c r="H21" s="37" t="s">
        <v>17</v>
      </c>
      <c r="I21" s="19" t="s">
        <v>18</v>
      </c>
      <c r="J21" s="23" t="n">
        <v>5</v>
      </c>
      <c r="K21" s="24" t="s">
        <v>71</v>
      </c>
      <c r="L21" s="25" t="s">
        <v>23</v>
      </c>
      <c r="M21" s="21" t="n">
        <v>1</v>
      </c>
    </row>
    <row r="22" customFormat="false" ht="14" hidden="false" customHeight="false" outlineLevel="0" collapsed="false">
      <c r="C22" s="38" t="s">
        <v>72</v>
      </c>
      <c r="D22" s="19" t="n">
        <v>2470</v>
      </c>
      <c r="E22" s="20" t="s">
        <v>68</v>
      </c>
      <c r="F22" s="20" t="s">
        <v>16</v>
      </c>
      <c r="G22" s="20" t="str">
        <f aca="false">(D22&amp;" "&amp;E22&amp;" "&amp;F22)</f>
        <v>2470 Jenner Ct. Colorado Springs, CO</v>
      </c>
      <c r="H22" s="37" t="s">
        <v>17</v>
      </c>
      <c r="I22" s="26" t="s">
        <v>18</v>
      </c>
      <c r="J22" s="27" t="n">
        <v>4</v>
      </c>
      <c r="K22" s="28" t="s">
        <v>73</v>
      </c>
      <c r="L22" s="25" t="s">
        <v>34</v>
      </c>
      <c r="M22" s="19" t="n">
        <v>1</v>
      </c>
    </row>
    <row r="23" customFormat="false" ht="14" hidden="false" customHeight="false" outlineLevel="0" collapsed="false">
      <c r="C23" s="20" t="s">
        <v>74</v>
      </c>
      <c r="D23" s="19" t="n">
        <v>2485</v>
      </c>
      <c r="E23" s="20" t="s">
        <v>68</v>
      </c>
      <c r="F23" s="20" t="s">
        <v>16</v>
      </c>
      <c r="G23" s="20" t="str">
        <f aca="false">(D23&amp;" "&amp;E23&amp;" "&amp;F23)</f>
        <v>2485 Jenner Ct. Colorado Springs, CO</v>
      </c>
      <c r="H23" s="37" t="s">
        <v>17</v>
      </c>
      <c r="I23" s="26" t="s">
        <v>18</v>
      </c>
      <c r="J23" s="27" t="n">
        <v>4</v>
      </c>
      <c r="K23" s="28" t="s">
        <v>75</v>
      </c>
      <c r="L23" s="25" t="s">
        <v>29</v>
      </c>
      <c r="M23" s="19" t="n">
        <v>1</v>
      </c>
    </row>
    <row r="24" customFormat="false" ht="14" hidden="false" customHeight="false" outlineLevel="0" collapsed="false">
      <c r="C24" s="20" t="s">
        <v>76</v>
      </c>
      <c r="D24" s="21" t="n">
        <v>6810</v>
      </c>
      <c r="E24" s="20" t="s">
        <v>77</v>
      </c>
      <c r="F24" s="20" t="s">
        <v>16</v>
      </c>
      <c r="G24" s="20" t="str">
        <f aca="false">(D24&amp;" "&amp;E24&amp;" "&amp;F24)</f>
        <v>6810 Joiner Rd. Colorado Springs, CO</v>
      </c>
      <c r="H24" s="37" t="s">
        <v>17</v>
      </c>
      <c r="I24" s="19" t="s">
        <v>18</v>
      </c>
      <c r="J24" s="27" t="s">
        <v>78</v>
      </c>
      <c r="K24" s="24" t="s">
        <v>79</v>
      </c>
      <c r="L24" s="25" t="s">
        <v>23</v>
      </c>
      <c r="M24" s="21" t="n">
        <v>1</v>
      </c>
    </row>
    <row r="25" customFormat="false" ht="28" hidden="false" customHeight="false" outlineLevel="0" collapsed="false">
      <c r="C25" s="41" t="s">
        <v>80</v>
      </c>
      <c r="D25" s="36" t="n">
        <v>2210</v>
      </c>
      <c r="E25" s="41" t="s">
        <v>81</v>
      </c>
      <c r="F25" s="20" t="s">
        <v>16</v>
      </c>
      <c r="G25" s="41" t="str">
        <f aca="false">(D25&amp;" "&amp;E25&amp;" "&amp;F25)</f>
        <v>2210 Kirby Ct. Colorado Springs, CO</v>
      </c>
      <c r="H25" s="37" t="s">
        <v>17</v>
      </c>
      <c r="I25" s="32" t="s">
        <v>18</v>
      </c>
      <c r="J25" s="34" t="n">
        <v>1</v>
      </c>
      <c r="K25" s="35" t="s">
        <v>82</v>
      </c>
      <c r="L25" s="42" t="s">
        <v>23</v>
      </c>
      <c r="M25" s="36" t="n">
        <v>1</v>
      </c>
    </row>
    <row r="26" customFormat="false" ht="14" hidden="false" customHeight="false" outlineLevel="0" collapsed="false">
      <c r="C26" s="20" t="s">
        <v>83</v>
      </c>
      <c r="D26" s="19" t="n">
        <v>2325</v>
      </c>
      <c r="E26" s="20" t="s">
        <v>84</v>
      </c>
      <c r="F26" s="20" t="s">
        <v>16</v>
      </c>
      <c r="G26" s="20" t="str">
        <f aca="false">(D26&amp;" "&amp;E26&amp;" "&amp;F26)</f>
        <v>2325 Rossmere St. Colorado Springs, CO</v>
      </c>
      <c r="H26" s="37" t="s">
        <v>17</v>
      </c>
      <c r="I26" s="26" t="s">
        <v>18</v>
      </c>
      <c r="J26" s="27" t="n">
        <v>8</v>
      </c>
      <c r="K26" s="28" t="s">
        <v>85</v>
      </c>
      <c r="L26" s="43" t="s">
        <v>86</v>
      </c>
      <c r="M26" s="19" t="n">
        <v>1</v>
      </c>
    </row>
    <row r="27" customFormat="false" ht="14" hidden="false" customHeight="false" outlineLevel="0" collapsed="false">
      <c r="C27" s="20" t="s">
        <v>87</v>
      </c>
      <c r="D27" s="19" t="n">
        <v>2340</v>
      </c>
      <c r="E27" s="20" t="s">
        <v>84</v>
      </c>
      <c r="F27" s="20" t="s">
        <v>16</v>
      </c>
      <c r="G27" s="20" t="str">
        <f aca="false">(D27&amp;" "&amp;E27&amp;" "&amp;F27)</f>
        <v>2340 Rossmere St. Colorado Springs, CO</v>
      </c>
      <c r="H27" s="37" t="s">
        <v>17</v>
      </c>
      <c r="I27" s="26" t="s">
        <v>18</v>
      </c>
      <c r="J27" s="27" t="n">
        <v>3</v>
      </c>
      <c r="K27" s="28" t="s">
        <v>88</v>
      </c>
      <c r="L27" s="25" t="s">
        <v>54</v>
      </c>
      <c r="M27" s="19" t="n">
        <v>1</v>
      </c>
    </row>
    <row r="28" customFormat="false" ht="14" hidden="false" customHeight="false" outlineLevel="0" collapsed="false">
      <c r="C28" s="20" t="s">
        <v>89</v>
      </c>
      <c r="D28" s="19" t="n">
        <v>2360</v>
      </c>
      <c r="E28" s="20" t="s">
        <v>84</v>
      </c>
      <c r="F28" s="20" t="s">
        <v>16</v>
      </c>
      <c r="G28" s="20" t="str">
        <f aca="false">(D28&amp;" "&amp;E28&amp;" "&amp;F28)</f>
        <v>2360 Rossmere St. Colorado Springs, CO</v>
      </c>
      <c r="H28" s="37" t="s">
        <v>17</v>
      </c>
      <c r="I28" s="26" t="s">
        <v>18</v>
      </c>
      <c r="J28" s="27" t="n">
        <v>6</v>
      </c>
      <c r="K28" s="28" t="s">
        <v>90</v>
      </c>
      <c r="L28" s="31" t="s">
        <v>23</v>
      </c>
      <c r="M28" s="19" t="n">
        <v>1</v>
      </c>
    </row>
    <row r="29" customFormat="false" ht="14" hidden="false" customHeight="false" outlineLevel="0" collapsed="false">
      <c r="C29" s="44" t="s">
        <v>91</v>
      </c>
      <c r="D29" s="19" t="n">
        <v>2515</v>
      </c>
      <c r="E29" s="20" t="s">
        <v>84</v>
      </c>
      <c r="F29" s="20" t="s">
        <v>16</v>
      </c>
      <c r="G29" s="20" t="str">
        <f aca="false">(D29&amp;" "&amp;E29&amp;" "&amp;F29)</f>
        <v>2515 Rossmere St. Colorado Springs, CO</v>
      </c>
      <c r="H29" s="37" t="s">
        <v>17</v>
      </c>
      <c r="I29" s="43" t="s">
        <v>18</v>
      </c>
      <c r="J29" s="27" t="s">
        <v>92</v>
      </c>
      <c r="K29" s="28" t="s">
        <v>93</v>
      </c>
      <c r="L29" s="19" t="s">
        <v>26</v>
      </c>
      <c r="M29" s="19" t="n">
        <v>1</v>
      </c>
    </row>
    <row r="30" customFormat="false" ht="14" hidden="false" customHeight="false" outlineLevel="0" collapsed="false">
      <c r="C30" s="45" t="s">
        <v>94</v>
      </c>
      <c r="D30" s="21" t="n">
        <v>2540</v>
      </c>
      <c r="E30" s="20" t="s">
        <v>84</v>
      </c>
      <c r="F30" s="20" t="s">
        <v>16</v>
      </c>
      <c r="G30" s="20" t="str">
        <f aca="false">(D30&amp;" "&amp;E30&amp;" "&amp;F30)</f>
        <v>2540 Rossmere St. Colorado Springs, CO</v>
      </c>
      <c r="H30" s="37" t="s">
        <v>17</v>
      </c>
      <c r="I30" s="19" t="s">
        <v>18</v>
      </c>
      <c r="J30" s="23" t="n">
        <v>3</v>
      </c>
      <c r="K30" s="24" t="s">
        <v>95</v>
      </c>
      <c r="L30" s="25" t="s">
        <v>23</v>
      </c>
      <c r="M30" s="21" t="n">
        <v>1</v>
      </c>
    </row>
    <row r="31" customFormat="false" ht="14" hidden="false" customHeight="false" outlineLevel="0" collapsed="false">
      <c r="C31" s="20" t="s">
        <v>96</v>
      </c>
      <c r="D31" s="19" t="n">
        <v>2620</v>
      </c>
      <c r="E31" s="20" t="s">
        <v>84</v>
      </c>
      <c r="F31" s="20" t="s">
        <v>16</v>
      </c>
      <c r="G31" s="20" t="str">
        <f aca="false">(D31&amp;" "&amp;E31&amp;" "&amp;F31)</f>
        <v>2620 Rossmere St. Colorado Springs, CO</v>
      </c>
      <c r="H31" s="37" t="s">
        <v>17</v>
      </c>
      <c r="I31" s="26" t="s">
        <v>18</v>
      </c>
      <c r="J31" s="19" t="n">
        <v>1</v>
      </c>
      <c r="K31" s="20" t="s">
        <v>97</v>
      </c>
      <c r="L31" s="25" t="s">
        <v>23</v>
      </c>
      <c r="M31" s="19" t="n">
        <v>1</v>
      </c>
    </row>
    <row r="32" customFormat="false" ht="14" hidden="false" customHeight="false" outlineLevel="0" collapsed="false">
      <c r="C32" s="20" t="s">
        <v>98</v>
      </c>
      <c r="D32" s="36" t="n">
        <v>2630</v>
      </c>
      <c r="E32" s="20" t="s">
        <v>84</v>
      </c>
      <c r="F32" s="20" t="s">
        <v>16</v>
      </c>
      <c r="G32" s="20" t="str">
        <f aca="false">(D32&amp;" "&amp;E32&amp;" "&amp;F32)</f>
        <v>2630 Rossmere St. Colorado Springs, CO</v>
      </c>
      <c r="H32" s="37" t="s">
        <v>17</v>
      </c>
      <c r="I32" s="26" t="s">
        <v>18</v>
      </c>
      <c r="J32" s="39" t="n">
        <v>2</v>
      </c>
      <c r="K32" s="24" t="s">
        <v>99</v>
      </c>
      <c r="L32" s="36" t="s">
        <v>54</v>
      </c>
      <c r="M32" s="36" t="n">
        <v>1</v>
      </c>
    </row>
    <row r="33" customFormat="false" ht="28" hidden="false" customHeight="false" outlineLevel="0" collapsed="false">
      <c r="C33" s="20" t="s">
        <v>100</v>
      </c>
      <c r="D33" s="19" t="n">
        <v>2635</v>
      </c>
      <c r="E33" s="20" t="s">
        <v>84</v>
      </c>
      <c r="F33" s="20" t="s">
        <v>16</v>
      </c>
      <c r="G33" s="20" t="str">
        <f aca="false">(D33&amp;" "&amp;E33&amp;" "&amp;F33)</f>
        <v>2635 Rossmere St. Colorado Springs, CO</v>
      </c>
      <c r="H33" s="37" t="s">
        <v>17</v>
      </c>
      <c r="I33" s="26" t="s">
        <v>18</v>
      </c>
      <c r="J33" s="27"/>
      <c r="K33" s="28" t="s">
        <v>101</v>
      </c>
      <c r="L33" s="25" t="s">
        <v>34</v>
      </c>
      <c r="M33" s="19" t="n">
        <v>1</v>
      </c>
    </row>
    <row r="34" customFormat="false" ht="14" hidden="false" customHeight="false" outlineLevel="0" collapsed="false">
      <c r="C34" s="20" t="s">
        <v>102</v>
      </c>
      <c r="D34" s="19" t="n">
        <v>2540</v>
      </c>
      <c r="E34" s="20" t="s">
        <v>103</v>
      </c>
      <c r="F34" s="20" t="s">
        <v>16</v>
      </c>
      <c r="G34" s="20" t="str">
        <f aca="false">(D34&amp;" "&amp;E34&amp;" "&amp;F34)</f>
        <v>2540 Talleson Ct. Colorado Springs, CO</v>
      </c>
      <c r="H34" s="37" t="s">
        <v>17</v>
      </c>
      <c r="I34" s="32" t="s">
        <v>18</v>
      </c>
      <c r="J34" s="46" t="n">
        <v>7</v>
      </c>
      <c r="K34" s="28" t="s">
        <v>104</v>
      </c>
      <c r="L34" s="25" t="s">
        <v>29</v>
      </c>
      <c r="M34" s="19" t="n">
        <v>1</v>
      </c>
    </row>
    <row r="35" customFormat="false" ht="14" hidden="false" customHeight="false" outlineLevel="0" collapsed="false">
      <c r="C35" s="13" t="s">
        <v>105</v>
      </c>
      <c r="D35" s="12" t="n">
        <v>2550</v>
      </c>
      <c r="E35" s="13" t="s">
        <v>103</v>
      </c>
      <c r="F35" s="13" t="s">
        <v>16</v>
      </c>
      <c r="G35" s="13" t="str">
        <f aca="false">(D35&amp;" "&amp;E35&amp;" "&amp;F35)</f>
        <v>2550 Talleson Ct. Colorado Springs, CO</v>
      </c>
      <c r="H35" s="12" t="s">
        <v>17</v>
      </c>
      <c r="I35" s="47" t="s">
        <v>18</v>
      </c>
      <c r="J35" s="48" t="n">
        <v>4</v>
      </c>
      <c r="K35" s="17" t="s">
        <v>106</v>
      </c>
      <c r="L35" s="49" t="s">
        <v>20</v>
      </c>
      <c r="M35" s="19" t="n">
        <v>1</v>
      </c>
    </row>
    <row r="36" customFormat="false" ht="14" hidden="false" customHeight="false" outlineLevel="0" collapsed="false">
      <c r="C36" s="20" t="s">
        <v>107</v>
      </c>
      <c r="D36" s="39" t="n">
        <v>2555</v>
      </c>
      <c r="E36" s="20" t="s">
        <v>103</v>
      </c>
      <c r="F36" s="20" t="s">
        <v>16</v>
      </c>
      <c r="G36" s="20" t="str">
        <f aca="false">(D36&amp;" "&amp;E36&amp;" "&amp;F36)</f>
        <v>2555 Talleson Ct. Colorado Springs, CO</v>
      </c>
      <c r="H36" s="37" t="s">
        <v>17</v>
      </c>
      <c r="I36" s="39" t="s">
        <v>18</v>
      </c>
      <c r="J36" s="39" t="n">
        <v>1</v>
      </c>
      <c r="K36" s="24" t="s">
        <v>108</v>
      </c>
      <c r="L36" s="36" t="s">
        <v>23</v>
      </c>
      <c r="M36" s="39" t="n">
        <v>1</v>
      </c>
    </row>
    <row r="37" customFormat="false" ht="14" hidden="false" customHeight="false" outlineLevel="0" collapsed="false">
      <c r="C37" s="38" t="s">
        <v>109</v>
      </c>
      <c r="D37" s="19" t="n">
        <v>2635</v>
      </c>
      <c r="E37" s="20" t="s">
        <v>110</v>
      </c>
      <c r="F37" s="20" t="s">
        <v>16</v>
      </c>
      <c r="G37" s="20" t="str">
        <f aca="false">(D37&amp;" "&amp;E37&amp;" "&amp;F37)</f>
        <v>2635 Trevor Lane Colorado Springs, CO</v>
      </c>
      <c r="H37" s="37" t="s">
        <v>17</v>
      </c>
      <c r="I37" s="26" t="s">
        <v>18</v>
      </c>
      <c r="J37" s="23" t="n">
        <v>12</v>
      </c>
      <c r="K37" s="28" t="s">
        <v>111</v>
      </c>
      <c r="L37" s="50" t="s">
        <v>34</v>
      </c>
      <c r="M37" s="19" t="n">
        <v>1</v>
      </c>
    </row>
    <row r="38" customFormat="false" ht="28" hidden="false" customHeight="false" outlineLevel="0" collapsed="false">
      <c r="C38" s="29" t="s">
        <v>112</v>
      </c>
      <c r="D38" s="22" t="n">
        <v>5965</v>
      </c>
      <c r="E38" s="29" t="s">
        <v>113</v>
      </c>
      <c r="F38" s="20" t="s">
        <v>16</v>
      </c>
      <c r="G38" s="29" t="str">
        <f aca="false">(D38&amp;" "&amp;E38&amp;" "&amp;F38)</f>
        <v>5965 Wilson Rd. Colorado Springs, CO</v>
      </c>
      <c r="H38" s="37" t="s">
        <v>17</v>
      </c>
      <c r="I38" s="33" t="s">
        <v>18</v>
      </c>
      <c r="J38" s="34" t="n">
        <v>3</v>
      </c>
      <c r="K38" s="35" t="s">
        <v>114</v>
      </c>
      <c r="L38" s="25" t="s">
        <v>115</v>
      </c>
      <c r="M38" s="36" t="n">
        <v>1</v>
      </c>
    </row>
    <row r="39" customFormat="false" ht="14" hidden="false" customHeight="false" outlineLevel="0" collapsed="false">
      <c r="C39" s="38" t="s">
        <v>116</v>
      </c>
      <c r="D39" s="19" t="n">
        <v>6025</v>
      </c>
      <c r="E39" s="20" t="s">
        <v>113</v>
      </c>
      <c r="F39" s="20" t="s">
        <v>16</v>
      </c>
      <c r="G39" s="20" t="str">
        <f aca="false">(D39&amp;" "&amp;E39&amp;" "&amp;F39)</f>
        <v>6025 Wilson Rd. Colorado Springs, CO</v>
      </c>
      <c r="H39" s="37" t="s">
        <v>17</v>
      </c>
      <c r="I39" s="26" t="s">
        <v>18</v>
      </c>
      <c r="J39" s="34" t="n">
        <v>1</v>
      </c>
      <c r="K39" s="28" t="s">
        <v>117</v>
      </c>
      <c r="L39" s="31" t="s">
        <v>37</v>
      </c>
      <c r="M39" s="19" t="n">
        <v>1</v>
      </c>
    </row>
    <row r="40" customFormat="false" ht="28" hidden="false" customHeight="false" outlineLevel="0" collapsed="false">
      <c r="C40" s="41" t="s">
        <v>118</v>
      </c>
      <c r="D40" s="22" t="n">
        <v>6050</v>
      </c>
      <c r="E40" s="41" t="s">
        <v>113</v>
      </c>
      <c r="F40" s="20" t="s">
        <v>16</v>
      </c>
      <c r="G40" s="41" t="str">
        <f aca="false">(D40&amp;" "&amp;E40&amp;" "&amp;F40)</f>
        <v>6050 Wilson Rd. Colorado Springs, CO</v>
      </c>
      <c r="H40" s="37" t="s">
        <v>17</v>
      </c>
      <c r="I40" s="32" t="s">
        <v>18</v>
      </c>
      <c r="J40" s="34" t="n">
        <v>2</v>
      </c>
      <c r="K40" s="35" t="s">
        <v>119</v>
      </c>
      <c r="L40" s="25" t="s">
        <v>23</v>
      </c>
      <c r="M40" s="36" t="n">
        <v>1</v>
      </c>
    </row>
    <row r="41" customFormat="false" ht="14" hidden="false" customHeight="false" outlineLevel="0" collapsed="false">
      <c r="C41" s="45" t="s">
        <v>120</v>
      </c>
      <c r="D41" s="21" t="n">
        <v>6055</v>
      </c>
      <c r="E41" s="20" t="s">
        <v>113</v>
      </c>
      <c r="F41" s="20" t="s">
        <v>16</v>
      </c>
      <c r="G41" s="20" t="str">
        <f aca="false">(D41&amp;" "&amp;E41&amp;" "&amp;F41)</f>
        <v>6055 Wilson Rd. Colorado Springs, CO</v>
      </c>
      <c r="H41" s="37" t="s">
        <v>17</v>
      </c>
      <c r="I41" s="26" t="s">
        <v>18</v>
      </c>
      <c r="J41" s="27" t="s">
        <v>121</v>
      </c>
      <c r="K41" s="24" t="s">
        <v>122</v>
      </c>
      <c r="L41" s="25" t="s">
        <v>23</v>
      </c>
      <c r="M41" s="21" t="n">
        <v>1</v>
      </c>
    </row>
    <row r="42" customFormat="false" ht="14" hidden="false" customHeight="false" outlineLevel="0" collapsed="false">
      <c r="C42" s="41" t="s">
        <v>123</v>
      </c>
      <c r="D42" s="22" t="n">
        <v>6125</v>
      </c>
      <c r="E42" s="41" t="s">
        <v>113</v>
      </c>
      <c r="F42" s="20" t="s">
        <v>16</v>
      </c>
      <c r="G42" s="41" t="str">
        <f aca="false">(D42&amp;" "&amp;E42&amp;" "&amp;F42)</f>
        <v>6125 Wilson Rd. Colorado Springs, CO</v>
      </c>
      <c r="H42" s="37" t="s">
        <v>17</v>
      </c>
      <c r="I42" s="32" t="s">
        <v>18</v>
      </c>
      <c r="J42" s="34" t="n">
        <v>1</v>
      </c>
      <c r="K42" s="35" t="s">
        <v>124</v>
      </c>
      <c r="L42" s="25" t="s">
        <v>23</v>
      </c>
      <c r="M42" s="36" t="n">
        <v>1</v>
      </c>
    </row>
    <row r="43" customFormat="false" ht="14" hidden="false" customHeight="false" outlineLevel="0" collapsed="false">
      <c r="C43" s="20" t="s">
        <v>125</v>
      </c>
      <c r="D43" s="19" t="n">
        <v>6145</v>
      </c>
      <c r="E43" s="20" t="s">
        <v>113</v>
      </c>
      <c r="F43" s="20" t="s">
        <v>16</v>
      </c>
      <c r="G43" s="20" t="str">
        <f aca="false">(D43&amp;" "&amp;E43&amp;" "&amp;F43)</f>
        <v>6145 Wilson Rd. Colorado Springs, CO</v>
      </c>
      <c r="H43" s="37" t="s">
        <v>17</v>
      </c>
      <c r="I43" s="26" t="s">
        <v>18</v>
      </c>
      <c r="J43" s="27" t="n">
        <v>1</v>
      </c>
      <c r="K43" s="28" t="s">
        <v>126</v>
      </c>
      <c r="L43" s="25" t="s">
        <v>34</v>
      </c>
      <c r="M43" s="19" t="n">
        <v>1</v>
      </c>
    </row>
    <row r="44" customFormat="false" ht="28" hidden="false" customHeight="false" outlineLevel="0" collapsed="false">
      <c r="C44" s="41" t="s">
        <v>127</v>
      </c>
      <c r="D44" s="22" t="n">
        <v>6150</v>
      </c>
      <c r="E44" s="41" t="s">
        <v>113</v>
      </c>
      <c r="F44" s="20" t="s">
        <v>16</v>
      </c>
      <c r="G44" s="41" t="str">
        <f aca="false">(D44&amp;" "&amp;E44&amp;" "&amp;F44)</f>
        <v>6150 Wilson Rd. Colorado Springs, CO</v>
      </c>
      <c r="H44" s="37" t="s">
        <v>17</v>
      </c>
      <c r="I44" s="32" t="s">
        <v>18</v>
      </c>
      <c r="J44" s="34" t="n">
        <v>2</v>
      </c>
      <c r="K44" s="35" t="s">
        <v>128</v>
      </c>
      <c r="L44" s="25" t="s">
        <v>29</v>
      </c>
      <c r="M44" s="36" t="n">
        <v>1</v>
      </c>
    </row>
    <row r="45" customFormat="false" ht="14" hidden="false" customHeight="false" outlineLevel="0" collapsed="false">
      <c r="C45" s="29" t="s">
        <v>129</v>
      </c>
      <c r="D45" s="19" t="n">
        <v>6160</v>
      </c>
      <c r="E45" s="20" t="s">
        <v>113</v>
      </c>
      <c r="F45" s="20" t="s">
        <v>16</v>
      </c>
      <c r="G45" s="20" t="str">
        <f aca="false">(D45&amp;" "&amp;E45&amp;" "&amp;F45)</f>
        <v>6160 Wilson Rd. Colorado Springs, CO</v>
      </c>
      <c r="H45" s="37" t="s">
        <v>17</v>
      </c>
      <c r="I45" s="26" t="s">
        <v>18</v>
      </c>
      <c r="J45" s="27" t="n">
        <v>5</v>
      </c>
      <c r="K45" s="28" t="s">
        <v>130</v>
      </c>
      <c r="L45" s="31" t="s">
        <v>37</v>
      </c>
      <c r="M45" s="19" t="n">
        <v>1</v>
      </c>
    </row>
    <row r="46" customFormat="false" ht="28" hidden="false" customHeight="false" outlineLevel="0" collapsed="false">
      <c r="C46" s="20" t="s">
        <v>131</v>
      </c>
      <c r="D46" s="19" t="n">
        <v>2215</v>
      </c>
      <c r="E46" s="20" t="s">
        <v>132</v>
      </c>
      <c r="F46" s="20" t="s">
        <v>16</v>
      </c>
      <c r="G46" s="20" t="str">
        <f aca="false">(D46&amp;" "&amp;E46&amp;" "&amp;F46)</f>
        <v>2215 Wynbury Court Colorado Springs, CO</v>
      </c>
      <c r="H46" s="37" t="s">
        <v>17</v>
      </c>
      <c r="I46" s="26" t="s">
        <v>18</v>
      </c>
      <c r="J46" s="19" t="n">
        <v>6</v>
      </c>
      <c r="K46" s="28" t="s">
        <v>133</v>
      </c>
      <c r="L46" s="31" t="s">
        <v>26</v>
      </c>
      <c r="M46" s="19" t="n">
        <v>1</v>
      </c>
    </row>
    <row r="47" customFormat="false" ht="28" hidden="false" customHeight="false" outlineLevel="0" collapsed="false">
      <c r="C47" s="20" t="s">
        <v>134</v>
      </c>
      <c r="D47" s="36" t="n">
        <v>2275</v>
      </c>
      <c r="E47" s="20" t="s">
        <v>135</v>
      </c>
      <c r="F47" s="20" t="s">
        <v>16</v>
      </c>
      <c r="G47" s="20" t="str">
        <f aca="false">(D47&amp;" "&amp;E47&amp;" "&amp;F47)</f>
        <v>2275 Yankton Pl. Colorado Springs, CO</v>
      </c>
      <c r="H47" s="37" t="s">
        <v>17</v>
      </c>
      <c r="I47" s="36" t="s">
        <v>18</v>
      </c>
      <c r="J47" s="39" t="n">
        <v>4</v>
      </c>
      <c r="K47" s="24" t="s">
        <v>136</v>
      </c>
      <c r="L47" s="36" t="s">
        <v>86</v>
      </c>
      <c r="M47" s="36" t="n">
        <v>1</v>
      </c>
    </row>
    <row r="48" customFormat="false" ht="14" hidden="false" customHeight="false" outlineLevel="0" collapsed="false">
      <c r="C48" s="38" t="s">
        <v>137</v>
      </c>
      <c r="D48" s="19" t="n">
        <v>1955</v>
      </c>
      <c r="E48" s="38" t="s">
        <v>138</v>
      </c>
      <c r="F48" s="20" t="s">
        <v>16</v>
      </c>
      <c r="G48" s="38" t="str">
        <f aca="false">(D48&amp;" "&amp;E48&amp;" "&amp;F48)</f>
        <v>1955 Avalon Ct. Colorado Springs, CO</v>
      </c>
      <c r="H48" s="37" t="s">
        <v>139</v>
      </c>
      <c r="I48" s="43" t="s">
        <v>18</v>
      </c>
      <c r="J48" s="40" t="n">
        <v>6</v>
      </c>
      <c r="K48" s="28" t="s">
        <v>140</v>
      </c>
      <c r="L48" s="31" t="s">
        <v>23</v>
      </c>
      <c r="M48" s="19" t="n">
        <v>1</v>
      </c>
    </row>
    <row r="49" customFormat="false" ht="28" hidden="false" customHeight="false" outlineLevel="0" collapsed="false">
      <c r="C49" s="20" t="s">
        <v>141</v>
      </c>
      <c r="D49" s="19" t="n">
        <v>2040</v>
      </c>
      <c r="E49" s="20" t="s">
        <v>138</v>
      </c>
      <c r="F49" s="20" t="s">
        <v>16</v>
      </c>
      <c r="G49" s="20" t="str">
        <f aca="false">(D49&amp;" "&amp;E49&amp;" "&amp;F49)</f>
        <v>2040 Avalon Ct. Colorado Springs, CO</v>
      </c>
      <c r="H49" s="37" t="s">
        <v>139</v>
      </c>
      <c r="I49" s="26" t="s">
        <v>18</v>
      </c>
      <c r="J49" s="27" t="n">
        <v>7</v>
      </c>
      <c r="K49" s="28" t="s">
        <v>142</v>
      </c>
      <c r="L49" s="31" t="s">
        <v>115</v>
      </c>
      <c r="M49" s="19" t="n">
        <v>1</v>
      </c>
    </row>
    <row r="50" customFormat="false" ht="14" hidden="false" customHeight="false" outlineLevel="0" collapsed="false">
      <c r="C50" s="20" t="s">
        <v>143</v>
      </c>
      <c r="D50" s="19" t="n">
        <v>5705</v>
      </c>
      <c r="E50" s="20" t="s">
        <v>144</v>
      </c>
      <c r="F50" s="20" t="s">
        <v>16</v>
      </c>
      <c r="G50" s="20" t="str">
        <f aca="false">(D50&amp;" "&amp;E50&amp;" "&amp;F50)</f>
        <v>5705 Chase Point Cir. Colorado Springs, CO</v>
      </c>
      <c r="H50" s="37" t="s">
        <v>139</v>
      </c>
      <c r="I50" s="26" t="s">
        <v>18</v>
      </c>
      <c r="J50" s="32" t="n">
        <v>8</v>
      </c>
      <c r="K50" s="24" t="s">
        <v>145</v>
      </c>
      <c r="L50" s="31" t="s">
        <v>54</v>
      </c>
      <c r="M50" s="19" t="n">
        <v>1</v>
      </c>
    </row>
    <row r="51" customFormat="false" ht="28" hidden="false" customHeight="false" outlineLevel="0" collapsed="false">
      <c r="C51" s="45" t="s">
        <v>146</v>
      </c>
      <c r="D51" s="21" t="n">
        <v>5730</v>
      </c>
      <c r="E51" s="20" t="s">
        <v>144</v>
      </c>
      <c r="F51" s="20" t="s">
        <v>16</v>
      </c>
      <c r="G51" s="20" t="str">
        <f aca="false">(D51&amp;" "&amp;E51&amp;" "&amp;F51)</f>
        <v>5730 Chase Point Cir. Colorado Springs, CO</v>
      </c>
      <c r="H51" s="37" t="s">
        <v>139</v>
      </c>
      <c r="I51" s="19" t="s">
        <v>18</v>
      </c>
      <c r="J51" s="23" t="n">
        <v>5</v>
      </c>
      <c r="K51" s="24" t="s">
        <v>53</v>
      </c>
      <c r="L51" s="25" t="s">
        <v>23</v>
      </c>
      <c r="M51" s="21" t="n">
        <v>1</v>
      </c>
    </row>
    <row r="52" customFormat="false" ht="14" hidden="false" customHeight="false" outlineLevel="0" collapsed="false">
      <c r="C52" s="51" t="s">
        <v>147</v>
      </c>
      <c r="D52" s="52" t="n">
        <v>5505</v>
      </c>
      <c r="E52" s="51" t="s">
        <v>148</v>
      </c>
      <c r="F52" s="20" t="s">
        <v>16</v>
      </c>
      <c r="G52" s="51" t="str">
        <f aca="false">(D52&amp;" "&amp;E52&amp;" "&amp;F52)</f>
        <v>5505 Darien Way Colorado Springs, CO</v>
      </c>
      <c r="H52" s="37" t="s">
        <v>139</v>
      </c>
      <c r="I52" s="53" t="s">
        <v>18</v>
      </c>
      <c r="J52" s="54" t="n">
        <v>10</v>
      </c>
      <c r="K52" s="55" t="s">
        <v>149</v>
      </c>
      <c r="L52" s="25" t="s">
        <v>47</v>
      </c>
      <c r="M52" s="56" t="n">
        <v>1</v>
      </c>
    </row>
    <row r="53" customFormat="false" ht="14" hidden="false" customHeight="false" outlineLevel="0" collapsed="false">
      <c r="C53" s="20" t="s">
        <v>150</v>
      </c>
      <c r="D53" s="26" t="n">
        <v>5515</v>
      </c>
      <c r="E53" s="20" t="s">
        <v>148</v>
      </c>
      <c r="F53" s="20" t="s">
        <v>16</v>
      </c>
      <c r="G53" s="20" t="str">
        <f aca="false">(D53&amp;" "&amp;E53&amp;" "&amp;F53)</f>
        <v>5515 Darien Way Colorado Springs, CO</v>
      </c>
      <c r="H53" s="37" t="s">
        <v>139</v>
      </c>
      <c r="I53" s="26" t="s">
        <v>18</v>
      </c>
      <c r="J53" s="26" t="n">
        <v>8</v>
      </c>
      <c r="K53" s="28" t="s">
        <v>151</v>
      </c>
      <c r="L53" s="43" t="s">
        <v>47</v>
      </c>
      <c r="M53" s="26" t="n">
        <v>1</v>
      </c>
    </row>
    <row r="54" customFormat="false" ht="14" hidden="false" customHeight="false" outlineLevel="0" collapsed="false">
      <c r="C54" s="41" t="s">
        <v>152</v>
      </c>
      <c r="D54" s="36" t="n">
        <v>5520</v>
      </c>
      <c r="E54" s="41" t="s">
        <v>148</v>
      </c>
      <c r="F54" s="20" t="s">
        <v>16</v>
      </c>
      <c r="G54" s="41" t="str">
        <f aca="false">(D54&amp;" "&amp;E54&amp;" "&amp;F54)</f>
        <v>5520 Darien Way Colorado Springs, CO</v>
      </c>
      <c r="H54" s="37" t="s">
        <v>139</v>
      </c>
      <c r="I54" s="32" t="s">
        <v>18</v>
      </c>
      <c r="J54" s="34" t="n">
        <v>8</v>
      </c>
      <c r="K54" s="35" t="s">
        <v>153</v>
      </c>
      <c r="L54" s="25" t="s">
        <v>29</v>
      </c>
      <c r="M54" s="36" t="n">
        <v>1</v>
      </c>
    </row>
    <row r="55" customFormat="false" ht="28" hidden="false" customHeight="false" outlineLevel="0" collapsed="false">
      <c r="C55" s="20" t="s">
        <v>154</v>
      </c>
      <c r="D55" s="19" t="n">
        <v>5525</v>
      </c>
      <c r="E55" s="20" t="s">
        <v>148</v>
      </c>
      <c r="F55" s="20" t="s">
        <v>16</v>
      </c>
      <c r="G55" s="20" t="str">
        <f aca="false">(D55&amp;" "&amp;E55&amp;" "&amp;F55)</f>
        <v>5525 Darien Way Colorado Springs, CO</v>
      </c>
      <c r="H55" s="37" t="s">
        <v>139</v>
      </c>
      <c r="I55" s="26" t="s">
        <v>18</v>
      </c>
      <c r="J55" s="19"/>
      <c r="K55" s="44" t="s">
        <v>155</v>
      </c>
      <c r="L55" s="31" t="s">
        <v>47</v>
      </c>
      <c r="M55" s="19" t="n">
        <v>1</v>
      </c>
    </row>
    <row r="56" customFormat="false" ht="28" hidden="false" customHeight="false" outlineLevel="0" collapsed="false">
      <c r="C56" s="57" t="s">
        <v>156</v>
      </c>
      <c r="D56" s="58" t="n">
        <v>5550</v>
      </c>
      <c r="E56" s="57" t="s">
        <v>148</v>
      </c>
      <c r="F56" s="20" t="s">
        <v>16</v>
      </c>
      <c r="G56" s="57" t="str">
        <f aca="false">(D56&amp;" "&amp;E56&amp;" "&amp;F56)</f>
        <v>5550 Darien Way Colorado Springs, CO</v>
      </c>
      <c r="H56" s="37" t="s">
        <v>139</v>
      </c>
      <c r="I56" s="32" t="s">
        <v>18</v>
      </c>
      <c r="J56" s="59" t="n">
        <v>8</v>
      </c>
      <c r="K56" s="60" t="s">
        <v>157</v>
      </c>
      <c r="L56" s="61" t="s">
        <v>23</v>
      </c>
      <c r="M56" s="22" t="n">
        <v>1</v>
      </c>
    </row>
    <row r="57" customFormat="false" ht="14" hidden="false" customHeight="false" outlineLevel="0" collapsed="false">
      <c r="C57" s="20" t="s">
        <v>158</v>
      </c>
      <c r="D57" s="21" t="n">
        <v>2425</v>
      </c>
      <c r="E57" s="20" t="s">
        <v>159</v>
      </c>
      <c r="F57" s="20" t="s">
        <v>16</v>
      </c>
      <c r="G57" s="20" t="str">
        <f aca="false">(D57&amp;" "&amp;E57&amp;" "&amp;F57)</f>
        <v>2425 Green Valley Hgts. Colorado Springs, CO</v>
      </c>
      <c r="H57" s="37" t="s">
        <v>139</v>
      </c>
      <c r="I57" s="26" t="s">
        <v>18</v>
      </c>
      <c r="J57" s="21" t="n">
        <v>1</v>
      </c>
      <c r="K57" s="20" t="s">
        <v>160</v>
      </c>
      <c r="L57" s="31" t="s">
        <v>23</v>
      </c>
      <c r="M57" s="21" t="n">
        <v>1</v>
      </c>
    </row>
    <row r="58" customFormat="false" ht="24" hidden="false" customHeight="false" outlineLevel="0" collapsed="false">
      <c r="C58" s="20" t="s">
        <v>161</v>
      </c>
      <c r="D58" s="19" t="n">
        <v>2445</v>
      </c>
      <c r="E58" s="20" t="s">
        <v>159</v>
      </c>
      <c r="F58" s="20" t="s">
        <v>16</v>
      </c>
      <c r="G58" s="20" t="str">
        <f aca="false">(D58&amp;" "&amp;E58&amp;" "&amp;F58)</f>
        <v>2445 Green Valley Hgts. Colorado Springs, CO</v>
      </c>
      <c r="H58" s="37" t="s">
        <v>139</v>
      </c>
      <c r="I58" s="32" t="s">
        <v>18</v>
      </c>
      <c r="J58" s="27" t="n">
        <v>9</v>
      </c>
      <c r="K58" s="28" t="s">
        <v>162</v>
      </c>
      <c r="L58" s="19" t="s">
        <v>23</v>
      </c>
      <c r="M58" s="19" t="n">
        <v>1</v>
      </c>
    </row>
    <row r="59" customFormat="false" ht="28" hidden="false" customHeight="false" outlineLevel="0" collapsed="false">
      <c r="C59" s="20" t="s">
        <v>163</v>
      </c>
      <c r="D59" s="19" t="n">
        <v>5765</v>
      </c>
      <c r="E59" s="20" t="s">
        <v>164</v>
      </c>
      <c r="F59" s="20" t="s">
        <v>16</v>
      </c>
      <c r="G59" s="20" t="str">
        <f aca="false">(D59&amp;" "&amp;E59&amp;" "&amp;F59)</f>
        <v>5765 Huffman Ct. Colorado Springs, CO</v>
      </c>
      <c r="H59" s="37" t="s">
        <v>139</v>
      </c>
      <c r="I59" s="26" t="s">
        <v>18</v>
      </c>
      <c r="J59" s="27" t="n">
        <v>12</v>
      </c>
      <c r="K59" s="28" t="s">
        <v>165</v>
      </c>
      <c r="L59" s="25" t="s">
        <v>115</v>
      </c>
      <c r="M59" s="19" t="n">
        <v>1</v>
      </c>
    </row>
    <row r="60" customFormat="false" ht="14" hidden="false" customHeight="false" outlineLevel="0" collapsed="false">
      <c r="C60" s="20" t="s">
        <v>166</v>
      </c>
      <c r="D60" s="19" t="n">
        <v>5790</v>
      </c>
      <c r="E60" s="20" t="s">
        <v>164</v>
      </c>
      <c r="F60" s="20" t="s">
        <v>16</v>
      </c>
      <c r="G60" s="20" t="str">
        <f aca="false">(D60&amp;" "&amp;E60&amp;" "&amp;F60)</f>
        <v>5790 Huffman Ct. Colorado Springs, CO</v>
      </c>
      <c r="H60" s="37" t="s">
        <v>139</v>
      </c>
      <c r="I60" s="26" t="s">
        <v>18</v>
      </c>
      <c r="J60" s="27" t="n">
        <v>10</v>
      </c>
      <c r="K60" s="28" t="s">
        <v>167</v>
      </c>
      <c r="L60" s="36" t="s">
        <v>23</v>
      </c>
      <c r="M60" s="19" t="n">
        <v>1</v>
      </c>
    </row>
    <row r="61" customFormat="false" ht="14" hidden="false" customHeight="false" outlineLevel="0" collapsed="false">
      <c r="C61" s="20" t="s">
        <v>168</v>
      </c>
      <c r="D61" s="19" t="n">
        <v>1625</v>
      </c>
      <c r="E61" s="20" t="s">
        <v>169</v>
      </c>
      <c r="F61" s="20" t="s">
        <v>16</v>
      </c>
      <c r="G61" s="20" t="str">
        <f aca="false">(D61&amp;" "&amp;E61&amp;" "&amp;F61)</f>
        <v>1625 Manning Way Colorado Springs, CO</v>
      </c>
      <c r="H61" s="37" t="s">
        <v>139</v>
      </c>
      <c r="I61" s="26" t="s">
        <v>18</v>
      </c>
      <c r="J61" s="27" t="n">
        <v>6</v>
      </c>
      <c r="K61" s="28" t="s">
        <v>170</v>
      </c>
      <c r="L61" s="42" t="s">
        <v>37</v>
      </c>
      <c r="M61" s="19" t="n">
        <v>1</v>
      </c>
    </row>
    <row r="62" customFormat="false" ht="42" hidden="false" customHeight="false" outlineLevel="0" collapsed="false">
      <c r="C62" s="20" t="s">
        <v>171</v>
      </c>
      <c r="D62" s="19" t="n">
        <v>1755</v>
      </c>
      <c r="E62" s="20" t="s">
        <v>169</v>
      </c>
      <c r="F62" s="20" t="s">
        <v>16</v>
      </c>
      <c r="G62" s="20" t="str">
        <f aca="false">(D62&amp;" "&amp;E62&amp;" "&amp;F62)</f>
        <v>1755 Manning Way Colorado Springs, CO</v>
      </c>
      <c r="H62" s="37" t="s">
        <v>139</v>
      </c>
      <c r="I62" s="26" t="s">
        <v>18</v>
      </c>
      <c r="J62" s="19" t="n">
        <v>5</v>
      </c>
      <c r="K62" s="28" t="s">
        <v>172</v>
      </c>
      <c r="L62" s="25" t="s">
        <v>26</v>
      </c>
      <c r="M62" s="19" t="n">
        <v>1</v>
      </c>
    </row>
    <row r="63" customFormat="false" ht="14" hidden="false" customHeight="false" outlineLevel="0" collapsed="false">
      <c r="C63" s="20" t="s">
        <v>173</v>
      </c>
      <c r="D63" s="19" t="n">
        <v>1775</v>
      </c>
      <c r="E63" s="20" t="s">
        <v>169</v>
      </c>
      <c r="F63" s="20" t="s">
        <v>16</v>
      </c>
      <c r="G63" s="20" t="str">
        <f aca="false">(D63&amp;" "&amp;E63&amp;" "&amp;F63)</f>
        <v>1775 Manning Way Colorado Springs, CO</v>
      </c>
      <c r="H63" s="37" t="s">
        <v>139</v>
      </c>
      <c r="I63" s="26" t="s">
        <v>18</v>
      </c>
      <c r="J63" s="19" t="n">
        <v>1</v>
      </c>
      <c r="K63" s="20" t="s">
        <v>174</v>
      </c>
      <c r="L63" s="25" t="s">
        <v>23</v>
      </c>
      <c r="M63" s="19" t="n">
        <v>1</v>
      </c>
    </row>
    <row r="64" customFormat="false" ht="14" hidden="false" customHeight="false" outlineLevel="0" collapsed="false">
      <c r="C64" s="41" t="s">
        <v>175</v>
      </c>
      <c r="D64" s="36" t="n">
        <v>2040</v>
      </c>
      <c r="E64" s="41" t="s">
        <v>169</v>
      </c>
      <c r="F64" s="20" t="s">
        <v>16</v>
      </c>
      <c r="G64" s="41" t="str">
        <f aca="false">(D64&amp;" "&amp;E64&amp;" "&amp;F64)</f>
        <v>2040 Manning Way Colorado Springs, CO</v>
      </c>
      <c r="H64" s="37" t="s">
        <v>139</v>
      </c>
      <c r="I64" s="32" t="s">
        <v>18</v>
      </c>
      <c r="J64" s="34" t="n">
        <v>1</v>
      </c>
      <c r="K64" s="35" t="s">
        <v>176</v>
      </c>
      <c r="L64" s="25" t="s">
        <v>23</v>
      </c>
      <c r="M64" s="36" t="n">
        <v>1</v>
      </c>
    </row>
    <row r="65" customFormat="false" ht="14" hidden="false" customHeight="false" outlineLevel="0" collapsed="false">
      <c r="C65" s="20" t="s">
        <v>177</v>
      </c>
      <c r="D65" s="19" t="n">
        <v>2060</v>
      </c>
      <c r="E65" s="20" t="s">
        <v>169</v>
      </c>
      <c r="F65" s="20" t="s">
        <v>16</v>
      </c>
      <c r="G65" s="20" t="str">
        <f aca="false">(D65&amp;" "&amp;E65&amp;" "&amp;F65)</f>
        <v>2060 Manning Way Colorado Springs, CO</v>
      </c>
      <c r="H65" s="37" t="s">
        <v>139</v>
      </c>
      <c r="I65" s="26" t="s">
        <v>18</v>
      </c>
      <c r="J65" s="27" t="n">
        <v>6</v>
      </c>
      <c r="K65" s="28" t="s">
        <v>178</v>
      </c>
      <c r="L65" s="31" t="s">
        <v>26</v>
      </c>
      <c r="M65" s="19" t="n">
        <v>1</v>
      </c>
    </row>
    <row r="66" customFormat="false" ht="14" hidden="false" customHeight="false" outlineLevel="0" collapsed="false">
      <c r="C66" s="38" t="s">
        <v>179</v>
      </c>
      <c r="D66" s="19" t="n">
        <v>6015</v>
      </c>
      <c r="E66" s="20" t="s">
        <v>180</v>
      </c>
      <c r="F66" s="20" t="s">
        <v>16</v>
      </c>
      <c r="G66" s="20" t="str">
        <f aca="false">(D66&amp;" "&amp;E66&amp;" "&amp;F66)</f>
        <v>6015 Moorfield Ave. Colorado Springs, CO</v>
      </c>
      <c r="H66" s="37" t="s">
        <v>139</v>
      </c>
      <c r="I66" s="26" t="s">
        <v>18</v>
      </c>
      <c r="J66" s="27" t="n">
        <v>7</v>
      </c>
      <c r="K66" s="28" t="s">
        <v>181</v>
      </c>
      <c r="L66" s="31" t="s">
        <v>115</v>
      </c>
      <c r="M66" s="19" t="n">
        <v>1</v>
      </c>
    </row>
    <row r="67" customFormat="false" ht="14" hidden="false" customHeight="false" outlineLevel="0" collapsed="false">
      <c r="C67" s="62" t="s">
        <v>182</v>
      </c>
      <c r="D67" s="63" t="n">
        <v>6035</v>
      </c>
      <c r="E67" s="62" t="s">
        <v>180</v>
      </c>
      <c r="F67" s="20" t="s">
        <v>16</v>
      </c>
      <c r="G67" s="62" t="str">
        <f aca="false">(D67&amp;" "&amp;E67&amp;" "&amp;F67)</f>
        <v>6035 Moorfield Ave. Colorado Springs, CO</v>
      </c>
      <c r="H67" s="37" t="s">
        <v>139</v>
      </c>
      <c r="I67" s="63" t="s">
        <v>18</v>
      </c>
      <c r="J67" s="63" t="n">
        <v>6</v>
      </c>
      <c r="K67" s="64" t="s">
        <v>183</v>
      </c>
      <c r="L67" s="63" t="s">
        <v>23</v>
      </c>
      <c r="M67" s="63" t="n">
        <v>1</v>
      </c>
    </row>
    <row r="68" customFormat="false" ht="14" hidden="false" customHeight="false" outlineLevel="0" collapsed="false">
      <c r="C68" s="41" t="s">
        <v>184</v>
      </c>
      <c r="D68" s="22" t="n">
        <v>6050</v>
      </c>
      <c r="E68" s="41" t="s">
        <v>180</v>
      </c>
      <c r="F68" s="20" t="s">
        <v>16</v>
      </c>
      <c r="G68" s="41" t="str">
        <f aca="false">(D68&amp;" "&amp;E68&amp;" "&amp;F68)</f>
        <v>6050 Moorfield Ave. Colorado Springs, CO</v>
      </c>
      <c r="H68" s="37" t="s">
        <v>139</v>
      </c>
      <c r="I68" s="32" t="s">
        <v>18</v>
      </c>
      <c r="J68" s="34" t="n">
        <v>6</v>
      </c>
      <c r="K68" s="35" t="s">
        <v>185</v>
      </c>
      <c r="L68" s="25" t="s">
        <v>23</v>
      </c>
      <c r="M68" s="36" t="n">
        <v>1</v>
      </c>
    </row>
    <row r="69" customFormat="false" ht="14" hidden="false" customHeight="false" outlineLevel="0" collapsed="false">
      <c r="C69" s="41" t="s">
        <v>186</v>
      </c>
      <c r="D69" s="22" t="n">
        <v>6080</v>
      </c>
      <c r="E69" s="41" t="s">
        <v>180</v>
      </c>
      <c r="F69" s="20" t="s">
        <v>16</v>
      </c>
      <c r="G69" s="41" t="str">
        <f aca="false">(D69&amp;" "&amp;E69&amp;" "&amp;F69)</f>
        <v>6080 Moorfield Ave. Colorado Springs, CO</v>
      </c>
      <c r="H69" s="37" t="s">
        <v>139</v>
      </c>
      <c r="I69" s="32" t="s">
        <v>18</v>
      </c>
      <c r="J69" s="34" t="n">
        <v>6</v>
      </c>
      <c r="K69" s="35" t="s">
        <v>187</v>
      </c>
      <c r="L69" s="25" t="s">
        <v>23</v>
      </c>
      <c r="M69" s="36" t="n">
        <v>1</v>
      </c>
    </row>
    <row r="70" customFormat="false" ht="14" hidden="false" customHeight="false" outlineLevel="0" collapsed="false">
      <c r="C70" s="20" t="s">
        <v>188</v>
      </c>
      <c r="D70" s="19" t="n">
        <v>6135</v>
      </c>
      <c r="E70" s="20" t="s">
        <v>180</v>
      </c>
      <c r="F70" s="20" t="s">
        <v>16</v>
      </c>
      <c r="G70" s="20" t="str">
        <f aca="false">(D70&amp;" "&amp;E70&amp;" "&amp;F70)</f>
        <v>6135 Moorfield Ave. Colorado Springs, CO</v>
      </c>
      <c r="H70" s="37" t="s">
        <v>139</v>
      </c>
      <c r="I70" s="26" t="s">
        <v>18</v>
      </c>
      <c r="J70" s="27" t="n">
        <v>9</v>
      </c>
      <c r="K70" s="28" t="s">
        <v>189</v>
      </c>
      <c r="L70" s="25" t="s">
        <v>23</v>
      </c>
      <c r="M70" s="19" t="n">
        <v>1</v>
      </c>
    </row>
    <row r="71" customFormat="false" ht="14" hidden="false" customHeight="false" outlineLevel="0" collapsed="false">
      <c r="C71" s="20" t="s">
        <v>190</v>
      </c>
      <c r="D71" s="19" t="n">
        <v>6150</v>
      </c>
      <c r="E71" s="20" t="s">
        <v>180</v>
      </c>
      <c r="F71" s="20" t="s">
        <v>16</v>
      </c>
      <c r="G71" s="20" t="str">
        <f aca="false">(D71&amp;" "&amp;E71&amp;" "&amp;F71)</f>
        <v>6150 Moorfield Ave. Colorado Springs, CO</v>
      </c>
      <c r="H71" s="37" t="s">
        <v>139</v>
      </c>
      <c r="I71" s="26" t="s">
        <v>18</v>
      </c>
      <c r="J71" s="27" t="n">
        <v>4</v>
      </c>
      <c r="K71" s="28" t="s">
        <v>191</v>
      </c>
      <c r="L71" s="31" t="s">
        <v>47</v>
      </c>
      <c r="M71" s="19" t="n">
        <v>1</v>
      </c>
    </row>
    <row r="72" customFormat="false" ht="14" hidden="false" customHeight="false" outlineLevel="0" collapsed="false">
      <c r="C72" s="29" t="s">
        <v>192</v>
      </c>
      <c r="D72" s="22" t="n">
        <v>6160</v>
      </c>
      <c r="E72" s="29" t="s">
        <v>180</v>
      </c>
      <c r="F72" s="20" t="s">
        <v>16</v>
      </c>
      <c r="G72" s="29" t="str">
        <f aca="false">(D72&amp;" "&amp;E72&amp;" "&amp;F72)</f>
        <v>6160 Moorfield Ave. Colorado Springs, CO</v>
      </c>
      <c r="H72" s="37" t="s">
        <v>139</v>
      </c>
      <c r="I72" s="33" t="s">
        <v>18</v>
      </c>
      <c r="J72" s="65" t="n">
        <v>13</v>
      </c>
      <c r="K72" s="66" t="s">
        <v>193</v>
      </c>
      <c r="L72" s="67" t="s">
        <v>43</v>
      </c>
      <c r="M72" s="22" t="n">
        <v>1</v>
      </c>
    </row>
    <row r="73" customFormat="false" ht="28" hidden="false" customHeight="false" outlineLevel="0" collapsed="false">
      <c r="C73" s="41" t="s">
        <v>194</v>
      </c>
      <c r="D73" s="36" t="n">
        <v>6170</v>
      </c>
      <c r="E73" s="41" t="s">
        <v>180</v>
      </c>
      <c r="F73" s="20" t="s">
        <v>16</v>
      </c>
      <c r="G73" s="41" t="str">
        <f aca="false">(D73&amp;" "&amp;E73&amp;" "&amp;F73)</f>
        <v>6170 Moorfield Ave. Colorado Springs, CO</v>
      </c>
      <c r="H73" s="22" t="s">
        <v>139</v>
      </c>
      <c r="I73" s="32" t="s">
        <v>18</v>
      </c>
      <c r="J73" s="34" t="n">
        <v>7</v>
      </c>
      <c r="K73" s="35" t="s">
        <v>195</v>
      </c>
      <c r="L73" s="42" t="s">
        <v>43</v>
      </c>
      <c r="M73" s="36" t="n">
        <v>1</v>
      </c>
    </row>
    <row r="74" customFormat="false" ht="14" hidden="false" customHeight="false" outlineLevel="0" collapsed="false">
      <c r="C74" s="41" t="s">
        <v>196</v>
      </c>
      <c r="D74" s="36" t="n">
        <v>6240</v>
      </c>
      <c r="E74" s="41" t="s">
        <v>180</v>
      </c>
      <c r="F74" s="20" t="s">
        <v>16</v>
      </c>
      <c r="G74" s="41" t="str">
        <f aca="false">(D74&amp;" "&amp;E74&amp;" "&amp;F74)</f>
        <v>6240 Moorfield Ave. Colorado Springs, CO</v>
      </c>
      <c r="H74" s="37" t="s">
        <v>139</v>
      </c>
      <c r="I74" s="32" t="s">
        <v>18</v>
      </c>
      <c r="J74" s="34" t="n">
        <v>6</v>
      </c>
      <c r="K74" s="68" t="s">
        <v>197</v>
      </c>
      <c r="L74" s="25" t="s">
        <v>23</v>
      </c>
      <c r="M74" s="36" t="n">
        <v>1</v>
      </c>
    </row>
    <row r="75" customFormat="false" ht="14" hidden="false" customHeight="false" outlineLevel="0" collapsed="false">
      <c r="C75" s="20" t="s">
        <v>198</v>
      </c>
      <c r="D75" s="19" t="n">
        <v>6250</v>
      </c>
      <c r="E75" s="20" t="s">
        <v>180</v>
      </c>
      <c r="F75" s="20" t="s">
        <v>16</v>
      </c>
      <c r="G75" s="20" t="str">
        <f aca="false">(D75&amp;" "&amp;E75&amp;" "&amp;F75)</f>
        <v>6250 Moorfield Ave. Colorado Springs, CO</v>
      </c>
      <c r="H75" s="37" t="s">
        <v>139</v>
      </c>
      <c r="I75" s="26" t="s">
        <v>18</v>
      </c>
      <c r="J75" s="27" t="n">
        <v>1</v>
      </c>
      <c r="K75" s="28" t="s">
        <v>181</v>
      </c>
      <c r="L75" s="25" t="s">
        <v>23</v>
      </c>
      <c r="M75" s="19" t="n">
        <v>1</v>
      </c>
    </row>
    <row r="76" customFormat="false" ht="14" hidden="false" customHeight="false" outlineLevel="0" collapsed="false">
      <c r="C76" s="13" t="s">
        <v>199</v>
      </c>
      <c r="D76" s="12" t="n">
        <v>2425</v>
      </c>
      <c r="E76" s="13" t="s">
        <v>200</v>
      </c>
      <c r="F76" s="13" t="s">
        <v>16</v>
      </c>
      <c r="G76" s="13" t="str">
        <f aca="false">(D76&amp;" "&amp;E76&amp;" "&amp;F76)</f>
        <v>2425 Regal View Ct. Colorado Springs, CO</v>
      </c>
      <c r="H76" s="12" t="s">
        <v>139</v>
      </c>
      <c r="I76" s="47" t="s">
        <v>18</v>
      </c>
      <c r="J76" s="48" t="n">
        <v>9</v>
      </c>
      <c r="K76" s="17" t="s">
        <v>201</v>
      </c>
      <c r="L76" s="69" t="s">
        <v>20</v>
      </c>
      <c r="M76" s="19" t="n">
        <v>1</v>
      </c>
    </row>
    <row r="77" customFormat="false" ht="14" hidden="false" customHeight="false" outlineLevel="0" collapsed="false">
      <c r="C77" s="20" t="s">
        <v>202</v>
      </c>
      <c r="D77" s="19" t="n">
        <v>5705</v>
      </c>
      <c r="E77" s="20" t="s">
        <v>203</v>
      </c>
      <c r="F77" s="20" t="s">
        <v>16</v>
      </c>
      <c r="G77" s="20" t="str">
        <f aca="false">(D77&amp;" "&amp;E77&amp;" "&amp;F77)</f>
        <v>5705 Regal View Rd. Colorado Springs, CO</v>
      </c>
      <c r="H77" s="37" t="s">
        <v>139</v>
      </c>
      <c r="I77" s="26" t="s">
        <v>18</v>
      </c>
      <c r="J77" s="26" t="n">
        <v>6</v>
      </c>
      <c r="K77" s="28" t="s">
        <v>204</v>
      </c>
      <c r="L77" s="31" t="s">
        <v>29</v>
      </c>
      <c r="M77" s="19" t="n">
        <v>1</v>
      </c>
    </row>
    <row r="78" customFormat="false" ht="14" hidden="false" customHeight="false" outlineLevel="0" collapsed="false">
      <c r="C78" s="20" t="s">
        <v>205</v>
      </c>
      <c r="D78" s="19" t="n">
        <v>5725</v>
      </c>
      <c r="E78" s="20" t="s">
        <v>203</v>
      </c>
      <c r="F78" s="20" t="s">
        <v>16</v>
      </c>
      <c r="G78" s="20" t="str">
        <f aca="false">(D78&amp;" "&amp;E78&amp;" "&amp;F78)</f>
        <v>5725 Regal View Rd. Colorado Springs, CO</v>
      </c>
      <c r="H78" s="37" t="s">
        <v>139</v>
      </c>
      <c r="I78" s="26" t="s">
        <v>18</v>
      </c>
      <c r="J78" s="27" t="n">
        <v>5</v>
      </c>
      <c r="K78" s="20" t="s">
        <v>206</v>
      </c>
      <c r="L78" s="19" t="s">
        <v>43</v>
      </c>
      <c r="M78" s="19" t="n">
        <v>1</v>
      </c>
    </row>
    <row r="79" customFormat="false" ht="14" hidden="false" customHeight="false" outlineLevel="0" collapsed="false">
      <c r="C79" s="20" t="s">
        <v>207</v>
      </c>
      <c r="D79" s="19" t="n">
        <v>5750</v>
      </c>
      <c r="E79" s="20" t="s">
        <v>203</v>
      </c>
      <c r="F79" s="20" t="s">
        <v>16</v>
      </c>
      <c r="G79" s="20" t="str">
        <f aca="false">(D79&amp;" "&amp;E79&amp;" "&amp;F79)</f>
        <v>5750 Regal View Rd. Colorado Springs, CO</v>
      </c>
      <c r="H79" s="37" t="s">
        <v>139</v>
      </c>
      <c r="I79" s="26" t="s">
        <v>18</v>
      </c>
      <c r="J79" s="27" t="n">
        <v>6</v>
      </c>
      <c r="K79" s="28" t="s">
        <v>208</v>
      </c>
      <c r="L79" s="25" t="s">
        <v>23</v>
      </c>
      <c r="M79" s="19" t="n">
        <v>1</v>
      </c>
    </row>
    <row r="80" customFormat="false" ht="14" hidden="false" customHeight="false" outlineLevel="0" collapsed="false">
      <c r="C80" s="20" t="s">
        <v>209</v>
      </c>
      <c r="D80" s="19" t="n">
        <v>5770</v>
      </c>
      <c r="E80" s="20" t="s">
        <v>203</v>
      </c>
      <c r="F80" s="20" t="s">
        <v>16</v>
      </c>
      <c r="G80" s="20" t="str">
        <f aca="false">(D80&amp;" "&amp;E80&amp;" "&amp;F80)</f>
        <v>5770 Regal View Rd. Colorado Springs, CO</v>
      </c>
      <c r="H80" s="37" t="s">
        <v>139</v>
      </c>
      <c r="I80" s="26" t="s">
        <v>18</v>
      </c>
      <c r="J80" s="27" t="n">
        <v>6</v>
      </c>
      <c r="K80" s="28" t="s">
        <v>210</v>
      </c>
      <c r="L80" s="50" t="s">
        <v>34</v>
      </c>
      <c r="M80" s="19" t="n">
        <v>1</v>
      </c>
    </row>
    <row r="81" customFormat="false" ht="14" hidden="false" customHeight="false" outlineLevel="0" collapsed="false">
      <c r="C81" s="20" t="s">
        <v>211</v>
      </c>
      <c r="D81" s="19" t="n">
        <v>5775</v>
      </c>
      <c r="E81" s="20" t="s">
        <v>203</v>
      </c>
      <c r="F81" s="20" t="s">
        <v>16</v>
      </c>
      <c r="G81" s="20" t="str">
        <f aca="false">(D81&amp;" "&amp;E81&amp;" "&amp;F81)</f>
        <v>5775 Regal View Rd. Colorado Springs, CO</v>
      </c>
      <c r="H81" s="37" t="s">
        <v>139</v>
      </c>
      <c r="I81" s="26" t="s">
        <v>18</v>
      </c>
      <c r="J81" s="19" t="n">
        <v>1</v>
      </c>
      <c r="K81" s="20" t="s">
        <v>212</v>
      </c>
      <c r="L81" s="25" t="s">
        <v>43</v>
      </c>
      <c r="M81" s="19" t="n">
        <v>1</v>
      </c>
    </row>
    <row r="82" customFormat="false" ht="14" hidden="false" customHeight="false" outlineLevel="0" collapsed="false">
      <c r="C82" s="29" t="s">
        <v>213</v>
      </c>
      <c r="D82" s="22" t="n">
        <v>6235</v>
      </c>
      <c r="E82" s="29" t="s">
        <v>214</v>
      </c>
      <c r="F82" s="20" t="s">
        <v>16</v>
      </c>
      <c r="G82" s="29" t="str">
        <f aca="false">(D82&amp;" "&amp;E82&amp;" "&amp;F82)</f>
        <v>6235 Savannah Way Colorado Springs, CO</v>
      </c>
      <c r="H82" s="37" t="s">
        <v>139</v>
      </c>
      <c r="I82" s="33" t="s">
        <v>18</v>
      </c>
      <c r="J82" s="27" t="n">
        <v>4</v>
      </c>
      <c r="K82" s="35" t="s">
        <v>215</v>
      </c>
      <c r="L82" s="25" t="s">
        <v>23</v>
      </c>
      <c r="M82" s="19" t="n">
        <v>1</v>
      </c>
    </row>
    <row r="83" customFormat="false" ht="14" hidden="false" customHeight="false" outlineLevel="0" collapsed="false">
      <c r="C83" s="45" t="s">
        <v>216</v>
      </c>
      <c r="D83" s="21" t="n">
        <v>6255</v>
      </c>
      <c r="E83" s="20" t="s">
        <v>214</v>
      </c>
      <c r="F83" s="20" t="s">
        <v>16</v>
      </c>
      <c r="G83" s="20" t="str">
        <f aca="false">(D83&amp;" "&amp;E83&amp;" "&amp;F83)</f>
        <v>6255 Savannah Way Colorado Springs, CO</v>
      </c>
      <c r="H83" s="37" t="s">
        <v>139</v>
      </c>
      <c r="I83" s="19" t="s">
        <v>18</v>
      </c>
      <c r="J83" s="23" t="n">
        <v>6</v>
      </c>
      <c r="K83" s="24" t="s">
        <v>217</v>
      </c>
      <c r="L83" s="25" t="s">
        <v>23</v>
      </c>
      <c r="M83" s="21" t="n">
        <v>1</v>
      </c>
    </row>
    <row r="84" customFormat="false" ht="14" hidden="false" customHeight="false" outlineLevel="0" collapsed="false">
      <c r="C84" s="41" t="s">
        <v>218</v>
      </c>
      <c r="D84" s="36" t="n">
        <v>2010</v>
      </c>
      <c r="E84" s="41" t="s">
        <v>219</v>
      </c>
      <c r="F84" s="20" t="s">
        <v>16</v>
      </c>
      <c r="G84" s="41" t="str">
        <f aca="false">(D84&amp;" "&amp;E84&amp;" "&amp;F84)</f>
        <v>2010 Tabor Ct. Colorado Springs, CO</v>
      </c>
      <c r="H84" s="37" t="s">
        <v>139</v>
      </c>
      <c r="I84" s="32" t="s">
        <v>18</v>
      </c>
      <c r="J84" s="34" t="n">
        <v>6</v>
      </c>
      <c r="K84" s="35" t="s">
        <v>220</v>
      </c>
      <c r="L84" s="25" t="s">
        <v>29</v>
      </c>
      <c r="M84" s="36" t="n">
        <v>1</v>
      </c>
    </row>
    <row r="85" customFormat="false" ht="14" hidden="false" customHeight="false" outlineLevel="0" collapsed="false">
      <c r="C85" s="41" t="s">
        <v>221</v>
      </c>
      <c r="D85" s="36" t="n">
        <v>2030</v>
      </c>
      <c r="E85" s="41" t="s">
        <v>219</v>
      </c>
      <c r="F85" s="20" t="s">
        <v>16</v>
      </c>
      <c r="G85" s="41" t="str">
        <f aca="false">(D85&amp;" "&amp;E85&amp;" "&amp;F85)</f>
        <v>2030 Tabor Ct. Colorado Springs, CO</v>
      </c>
      <c r="H85" s="37" t="s">
        <v>139</v>
      </c>
      <c r="I85" s="32" t="s">
        <v>18</v>
      </c>
      <c r="J85" s="34" t="n">
        <v>6</v>
      </c>
      <c r="K85" s="35" t="s">
        <v>222</v>
      </c>
      <c r="L85" s="25" t="s">
        <v>23</v>
      </c>
      <c r="M85" s="36" t="n">
        <v>1</v>
      </c>
    </row>
    <row r="86" customFormat="false" ht="14" hidden="false" customHeight="false" outlineLevel="0" collapsed="false">
      <c r="C86" s="41" t="s">
        <v>223</v>
      </c>
      <c r="D86" s="39" t="n">
        <v>2050</v>
      </c>
      <c r="E86" s="41" t="s">
        <v>219</v>
      </c>
      <c r="F86" s="20" t="s">
        <v>16</v>
      </c>
      <c r="G86" s="41" t="str">
        <f aca="false">(D86&amp;" "&amp;E86&amp;" "&amp;F86)</f>
        <v>2050 Tabor Ct. Colorado Springs, CO</v>
      </c>
      <c r="H86" s="37" t="s">
        <v>139</v>
      </c>
      <c r="I86" s="32" t="s">
        <v>18</v>
      </c>
      <c r="J86" s="70" t="n">
        <v>8</v>
      </c>
      <c r="K86" s="35" t="s">
        <v>224</v>
      </c>
      <c r="L86" s="42" t="s">
        <v>26</v>
      </c>
      <c r="M86" s="39" t="n">
        <v>1</v>
      </c>
    </row>
    <row r="87" customFormat="false" ht="14" hidden="false" customHeight="false" outlineLevel="0" collapsed="false">
      <c r="C87" s="20" t="s">
        <v>225</v>
      </c>
      <c r="D87" s="19" t="n">
        <v>2075</v>
      </c>
      <c r="E87" s="20" t="s">
        <v>226</v>
      </c>
      <c r="F87" s="20" t="s">
        <v>16</v>
      </c>
      <c r="G87" s="20" t="str">
        <f aca="false">(D87&amp;" "&amp;E87&amp;" "&amp;F87)</f>
        <v>2075 Tyrone Dr. Colorado Springs, CO</v>
      </c>
      <c r="H87" s="37" t="s">
        <v>139</v>
      </c>
      <c r="I87" s="26" t="s">
        <v>18</v>
      </c>
      <c r="J87" s="27"/>
      <c r="K87" s="28" t="s">
        <v>227</v>
      </c>
      <c r="L87" s="31" t="s">
        <v>29</v>
      </c>
      <c r="M87" s="19" t="n">
        <v>1</v>
      </c>
    </row>
    <row r="88" customFormat="false" ht="14" hidden="false" customHeight="false" outlineLevel="0" collapsed="false">
      <c r="C88" s="20" t="s">
        <v>228</v>
      </c>
      <c r="D88" s="19" t="n">
        <v>2265</v>
      </c>
      <c r="E88" s="20" t="s">
        <v>229</v>
      </c>
      <c r="F88" s="20" t="s">
        <v>16</v>
      </c>
      <c r="G88" s="20" t="str">
        <f aca="false">(D88&amp;" "&amp;E88&amp;" "&amp;F88)</f>
        <v>2265 Vanreen Dr. Colorado Springs, CO</v>
      </c>
      <c r="H88" s="37" t="s">
        <v>139</v>
      </c>
      <c r="I88" s="26" t="s">
        <v>18</v>
      </c>
      <c r="J88" s="27" t="n">
        <v>10</v>
      </c>
      <c r="K88" s="28" t="s">
        <v>230</v>
      </c>
      <c r="L88" s="31" t="s">
        <v>34</v>
      </c>
      <c r="M88" s="19" t="n">
        <v>1</v>
      </c>
    </row>
    <row r="89" customFormat="false" ht="14" hidden="false" customHeight="false" outlineLevel="0" collapsed="false">
      <c r="C89" s="20" t="s">
        <v>231</v>
      </c>
      <c r="D89" s="19" t="n">
        <v>2360</v>
      </c>
      <c r="E89" s="20" t="s">
        <v>229</v>
      </c>
      <c r="F89" s="20" t="s">
        <v>16</v>
      </c>
      <c r="G89" s="20" t="str">
        <f aca="false">(D89&amp;" "&amp;E89&amp;" "&amp;F89)</f>
        <v>2360 Vanreen Dr. Colorado Springs, CO</v>
      </c>
      <c r="H89" s="37" t="s">
        <v>139</v>
      </c>
      <c r="I89" s="26" t="s">
        <v>18</v>
      </c>
      <c r="J89" s="19" t="n">
        <v>3</v>
      </c>
      <c r="K89" s="20" t="s">
        <v>232</v>
      </c>
      <c r="L89" s="19" t="s">
        <v>23</v>
      </c>
      <c r="M89" s="19" t="n">
        <v>1</v>
      </c>
    </row>
    <row r="90" customFormat="false" ht="14" hidden="false" customHeight="false" outlineLevel="0" collapsed="false">
      <c r="C90" s="41" t="s">
        <v>233</v>
      </c>
      <c r="D90" s="22" t="n">
        <v>5559</v>
      </c>
      <c r="E90" s="71" t="s">
        <v>234</v>
      </c>
      <c r="F90" s="20" t="s">
        <v>16</v>
      </c>
      <c r="G90" s="71" t="str">
        <f aca="false">(D90&amp;" "&amp;E90&amp;" "&amp;F90)</f>
        <v>5559 Vantage Vista Dr. Colorado Springs, CO</v>
      </c>
      <c r="H90" s="37" t="s">
        <v>139</v>
      </c>
      <c r="I90" s="32" t="s">
        <v>18</v>
      </c>
      <c r="J90" s="32" t="n">
        <v>1</v>
      </c>
      <c r="K90" s="20" t="s">
        <v>235</v>
      </c>
      <c r="L90" s="25" t="s">
        <v>23</v>
      </c>
      <c r="M90" s="36" t="n">
        <v>1</v>
      </c>
    </row>
    <row r="91" customFormat="false" ht="28" hidden="false" customHeight="false" outlineLevel="0" collapsed="false">
      <c r="C91" s="20" t="s">
        <v>236</v>
      </c>
      <c r="D91" s="19" t="n">
        <v>5571</v>
      </c>
      <c r="E91" s="20" t="s">
        <v>234</v>
      </c>
      <c r="F91" s="20" t="s">
        <v>16</v>
      </c>
      <c r="G91" s="20" t="str">
        <f aca="false">(D91&amp;" "&amp;E91&amp;" "&amp;F91)</f>
        <v>5571 Vantage Vista Dr. Colorado Springs, CO</v>
      </c>
      <c r="H91" s="37" t="s">
        <v>139</v>
      </c>
      <c r="I91" s="26" t="s">
        <v>18</v>
      </c>
      <c r="J91" s="27" t="n">
        <v>6</v>
      </c>
      <c r="K91" s="28" t="s">
        <v>237</v>
      </c>
      <c r="L91" s="50" t="s">
        <v>23</v>
      </c>
      <c r="M91" s="19" t="n">
        <v>1</v>
      </c>
    </row>
    <row r="92" customFormat="false" ht="14" hidden="false" customHeight="false" outlineLevel="0" collapsed="false">
      <c r="C92" s="20" t="s">
        <v>238</v>
      </c>
      <c r="D92" s="19" t="n">
        <v>5578</v>
      </c>
      <c r="E92" s="20" t="s">
        <v>234</v>
      </c>
      <c r="F92" s="20" t="s">
        <v>16</v>
      </c>
      <c r="G92" s="20" t="str">
        <f aca="false">(D92&amp;" "&amp;E92&amp;" "&amp;F92)</f>
        <v>5578 Vantage Vista Dr. Colorado Springs, CO</v>
      </c>
      <c r="H92" s="37" t="s">
        <v>139</v>
      </c>
      <c r="I92" s="26" t="s">
        <v>18</v>
      </c>
      <c r="J92" s="39" t="n">
        <v>20</v>
      </c>
      <c r="K92" s="35" t="s">
        <v>239</v>
      </c>
      <c r="L92" s="25" t="s">
        <v>23</v>
      </c>
      <c r="M92" s="19" t="n">
        <v>1</v>
      </c>
    </row>
    <row r="93" customFormat="false" ht="14" hidden="false" customHeight="false" outlineLevel="0" collapsed="false">
      <c r="C93" s="20" t="s">
        <v>240</v>
      </c>
      <c r="D93" s="19" t="n">
        <v>2065</v>
      </c>
      <c r="E93" s="20" t="s">
        <v>241</v>
      </c>
      <c r="F93" s="20" t="s">
        <v>16</v>
      </c>
      <c r="G93" s="20" t="str">
        <f aca="false">(D93&amp;" "&amp;E93&amp;" "&amp;F93)</f>
        <v>2065 Wickes Rd. Colorado Springs, CO</v>
      </c>
      <c r="H93" s="37" t="s">
        <v>139</v>
      </c>
      <c r="I93" s="26" t="s">
        <v>18</v>
      </c>
      <c r="J93" s="19" t="n">
        <v>8</v>
      </c>
      <c r="K93" s="20" t="s">
        <v>242</v>
      </c>
      <c r="L93" s="31" t="s">
        <v>23</v>
      </c>
      <c r="M93" s="19" t="n">
        <v>1</v>
      </c>
    </row>
    <row r="94" customFormat="false" ht="28" hidden="false" customHeight="false" outlineLevel="0" collapsed="false">
      <c r="C94" s="41" t="s">
        <v>243</v>
      </c>
      <c r="D94" s="36" t="n">
        <v>2150</v>
      </c>
      <c r="E94" s="41" t="s">
        <v>241</v>
      </c>
      <c r="F94" s="20" t="s">
        <v>16</v>
      </c>
      <c r="G94" s="41" t="str">
        <f aca="false">(D94&amp;" "&amp;E94&amp;" "&amp;F94)</f>
        <v>2150 Wickes Rd. Colorado Springs, CO</v>
      </c>
      <c r="H94" s="37" t="s">
        <v>139</v>
      </c>
      <c r="I94" s="32" t="s">
        <v>18</v>
      </c>
      <c r="J94" s="34" t="n">
        <v>6</v>
      </c>
      <c r="K94" s="35" t="s">
        <v>244</v>
      </c>
      <c r="L94" s="31" t="s">
        <v>43</v>
      </c>
      <c r="M94" s="36" t="n">
        <v>1</v>
      </c>
    </row>
    <row r="95" customFormat="false" ht="14" hidden="false" customHeight="false" outlineLevel="0" collapsed="false">
      <c r="C95" s="41" t="s">
        <v>245</v>
      </c>
      <c r="D95" s="36" t="n">
        <v>2155</v>
      </c>
      <c r="E95" s="41" t="s">
        <v>241</v>
      </c>
      <c r="F95" s="20" t="s">
        <v>16</v>
      </c>
      <c r="G95" s="41" t="str">
        <f aca="false">(D95&amp;" "&amp;E95&amp;" "&amp;F95)</f>
        <v>2155 Wickes Rd. Colorado Springs, CO</v>
      </c>
      <c r="H95" s="37" t="s">
        <v>139</v>
      </c>
      <c r="I95" s="32" t="s">
        <v>18</v>
      </c>
      <c r="J95" s="34" t="n">
        <v>6</v>
      </c>
      <c r="K95" s="35" t="s">
        <v>246</v>
      </c>
      <c r="L95" s="31" t="s">
        <v>43</v>
      </c>
      <c r="M95" s="36" t="n">
        <v>1</v>
      </c>
    </row>
    <row r="96" customFormat="false" ht="14" hidden="false" customHeight="false" outlineLevel="0" collapsed="false">
      <c r="C96" s="20" t="s">
        <v>247</v>
      </c>
      <c r="D96" s="19" t="n">
        <v>2180</v>
      </c>
      <c r="E96" s="20" t="s">
        <v>241</v>
      </c>
      <c r="F96" s="20" t="s">
        <v>16</v>
      </c>
      <c r="G96" s="20" t="str">
        <f aca="false">(D96&amp;" "&amp;E96&amp;" "&amp;F96)</f>
        <v>2180 Wickes Rd. Colorado Springs, CO</v>
      </c>
      <c r="H96" s="37" t="s">
        <v>139</v>
      </c>
      <c r="I96" s="26" t="s">
        <v>18</v>
      </c>
      <c r="J96" s="27" t="s">
        <v>248</v>
      </c>
      <c r="K96" s="28" t="s">
        <v>249</v>
      </c>
      <c r="L96" s="31" t="s">
        <v>29</v>
      </c>
      <c r="M96" s="19" t="n">
        <v>1</v>
      </c>
    </row>
    <row r="97" customFormat="false" ht="14" hidden="false" customHeight="false" outlineLevel="0" collapsed="false">
      <c r="C97" s="38" t="s">
        <v>250</v>
      </c>
      <c r="D97" s="19" t="n">
        <v>4965</v>
      </c>
      <c r="E97" s="38" t="s">
        <v>251</v>
      </c>
      <c r="F97" s="20" t="s">
        <v>16</v>
      </c>
      <c r="G97" s="38" t="str">
        <f aca="false">(D97&amp;" "&amp;E97&amp;" "&amp;F97)</f>
        <v>4965 Braeburn Way Colorado Springs, CO</v>
      </c>
      <c r="H97" s="37" t="s">
        <v>252</v>
      </c>
      <c r="I97" s="43" t="s">
        <v>18</v>
      </c>
      <c r="J97" s="19" t="n">
        <v>5</v>
      </c>
      <c r="K97" s="20" t="s">
        <v>253</v>
      </c>
      <c r="L97" s="31" t="s">
        <v>29</v>
      </c>
      <c r="M97" s="19" t="n">
        <v>1</v>
      </c>
    </row>
    <row r="98" customFormat="false" ht="14" hidden="false" customHeight="false" outlineLevel="0" collapsed="false">
      <c r="C98" s="41" t="s">
        <v>254</v>
      </c>
      <c r="D98" s="22" t="n">
        <v>4995</v>
      </c>
      <c r="E98" s="41" t="s">
        <v>251</v>
      </c>
      <c r="F98" s="20" t="s">
        <v>16</v>
      </c>
      <c r="G98" s="41" t="str">
        <f aca="false">(D98&amp;" "&amp;E98&amp;" "&amp;F98)</f>
        <v>4995 Braeburn Way Colorado Springs, CO</v>
      </c>
      <c r="H98" s="37" t="s">
        <v>252</v>
      </c>
      <c r="I98" s="32" t="s">
        <v>18</v>
      </c>
      <c r="J98" s="34" t="n">
        <v>6</v>
      </c>
      <c r="K98" s="35" t="s">
        <v>255</v>
      </c>
      <c r="L98" s="25" t="s">
        <v>29</v>
      </c>
      <c r="M98" s="36" t="n">
        <v>1</v>
      </c>
    </row>
    <row r="99" customFormat="false" ht="14" hidden="false" customHeight="false" outlineLevel="0" collapsed="false">
      <c r="C99" s="20" t="s">
        <v>256</v>
      </c>
      <c r="D99" s="19" t="n">
        <v>2215</v>
      </c>
      <c r="E99" s="20" t="s">
        <v>257</v>
      </c>
      <c r="F99" s="20" t="s">
        <v>16</v>
      </c>
      <c r="G99" s="20" t="str">
        <f aca="false">(D99&amp;" "&amp;E99&amp;" "&amp;F99)</f>
        <v>2215 Capra Way Colorado Springs, CO</v>
      </c>
      <c r="H99" s="37" t="s">
        <v>252</v>
      </c>
      <c r="I99" s="26" t="s">
        <v>18</v>
      </c>
      <c r="J99" s="27" t="n">
        <v>3</v>
      </c>
      <c r="K99" s="72" t="s">
        <v>258</v>
      </c>
      <c r="L99" s="25" t="s">
        <v>43</v>
      </c>
      <c r="M99" s="19" t="n">
        <v>1</v>
      </c>
    </row>
    <row r="100" customFormat="false" ht="14" hidden="false" customHeight="false" outlineLevel="0" collapsed="false">
      <c r="C100" s="20" t="s">
        <v>259</v>
      </c>
      <c r="D100" s="19" t="n">
        <v>2230</v>
      </c>
      <c r="E100" s="20" t="s">
        <v>257</v>
      </c>
      <c r="F100" s="20" t="s">
        <v>16</v>
      </c>
      <c r="G100" s="20" t="str">
        <f aca="false">(D100&amp;" "&amp;E100&amp;" "&amp;F100)</f>
        <v>2230 Capra Way Colorado Springs, CO</v>
      </c>
      <c r="H100" s="37" t="s">
        <v>252</v>
      </c>
      <c r="I100" s="26" t="s">
        <v>18</v>
      </c>
      <c r="J100" s="27" t="n">
        <v>6</v>
      </c>
      <c r="K100" s="35" t="s">
        <v>242</v>
      </c>
      <c r="L100" s="25" t="s">
        <v>34</v>
      </c>
      <c r="M100" s="19" t="n">
        <v>1</v>
      </c>
    </row>
    <row r="101" customFormat="false" ht="14" hidden="false" customHeight="false" outlineLevel="0" collapsed="false">
      <c r="C101" s="20" t="s">
        <v>260</v>
      </c>
      <c r="D101" s="19" t="n">
        <v>5310</v>
      </c>
      <c r="E101" s="20" t="s">
        <v>261</v>
      </c>
      <c r="F101" s="20" t="s">
        <v>16</v>
      </c>
      <c r="G101" s="20" t="str">
        <f aca="false">(D101&amp;" "&amp;E101&amp;" "&amp;F101)</f>
        <v>5310 Chambrey Ct. Colorado Springs, CO</v>
      </c>
      <c r="H101" s="37" t="s">
        <v>252</v>
      </c>
      <c r="I101" s="26" t="s">
        <v>18</v>
      </c>
      <c r="J101" s="27" t="n">
        <v>6</v>
      </c>
      <c r="K101" s="28" t="s">
        <v>262</v>
      </c>
      <c r="L101" s="50" t="s">
        <v>54</v>
      </c>
      <c r="M101" s="19" t="n">
        <v>1</v>
      </c>
    </row>
    <row r="102" customFormat="false" ht="14" hidden="false" customHeight="false" outlineLevel="0" collapsed="false">
      <c r="C102" s="20" t="s">
        <v>263</v>
      </c>
      <c r="D102" s="19" t="n">
        <v>5320</v>
      </c>
      <c r="E102" s="20" t="s">
        <v>261</v>
      </c>
      <c r="F102" s="20" t="s">
        <v>16</v>
      </c>
      <c r="G102" s="20" t="str">
        <f aca="false">(D102&amp;" "&amp;E102&amp;" "&amp;F102)</f>
        <v>5320 Chambrey Ct. Colorado Springs, CO</v>
      </c>
      <c r="H102" s="19" t="s">
        <v>252</v>
      </c>
      <c r="I102" s="26" t="s">
        <v>18</v>
      </c>
      <c r="J102" s="27" t="n">
        <v>4</v>
      </c>
      <c r="K102" s="72" t="s">
        <v>264</v>
      </c>
      <c r="L102" s="19" t="s">
        <v>23</v>
      </c>
      <c r="M102" s="19" t="n">
        <v>1</v>
      </c>
    </row>
    <row r="103" customFormat="false" ht="14" hidden="false" customHeight="false" outlineLevel="0" collapsed="false">
      <c r="C103" s="20" t="s">
        <v>265</v>
      </c>
      <c r="D103" s="19" t="n">
        <v>5330</v>
      </c>
      <c r="E103" s="20" t="s">
        <v>261</v>
      </c>
      <c r="F103" s="20" t="s">
        <v>16</v>
      </c>
      <c r="G103" s="20" t="str">
        <f aca="false">(D103&amp;" "&amp;E103&amp;" "&amp;F103)</f>
        <v>5330 Chambrey Ct. Colorado Springs, CO</v>
      </c>
      <c r="H103" s="37" t="s">
        <v>252</v>
      </c>
      <c r="I103" s="26" t="s">
        <v>18</v>
      </c>
      <c r="J103" s="27" t="n">
        <v>4</v>
      </c>
      <c r="K103" s="28" t="s">
        <v>266</v>
      </c>
      <c r="L103" s="50" t="s">
        <v>29</v>
      </c>
      <c r="M103" s="19" t="n">
        <v>1</v>
      </c>
    </row>
    <row r="104" customFormat="false" ht="28" hidden="false" customHeight="false" outlineLevel="0" collapsed="false">
      <c r="C104" s="41" t="s">
        <v>267</v>
      </c>
      <c r="D104" s="22" t="n">
        <v>5055</v>
      </c>
      <c r="E104" s="41" t="s">
        <v>268</v>
      </c>
      <c r="F104" s="20" t="s">
        <v>16</v>
      </c>
      <c r="G104" s="41" t="str">
        <f aca="false">(D104&amp;" "&amp;E104&amp;" "&amp;F104)</f>
        <v>5055 Champagne Dr. Colorado Springs, CO</v>
      </c>
      <c r="H104" s="37" t="s">
        <v>252</v>
      </c>
      <c r="I104" s="32" t="s">
        <v>18</v>
      </c>
      <c r="J104" s="34" t="n">
        <v>2</v>
      </c>
      <c r="K104" s="35" t="s">
        <v>269</v>
      </c>
      <c r="L104" s="31" t="s">
        <v>23</v>
      </c>
      <c r="M104" s="36" t="n">
        <v>1</v>
      </c>
    </row>
    <row r="105" customFormat="false" ht="14" hidden="false" customHeight="false" outlineLevel="0" collapsed="false">
      <c r="C105" s="41" t="s">
        <v>270</v>
      </c>
      <c r="D105" s="22" t="n">
        <v>5070</v>
      </c>
      <c r="E105" s="41" t="s">
        <v>268</v>
      </c>
      <c r="F105" s="20" t="s">
        <v>16</v>
      </c>
      <c r="G105" s="41" t="str">
        <f aca="false">(D105&amp;" "&amp;E105&amp;" "&amp;F105)</f>
        <v>5070 Champagne Dr. Colorado Springs, CO</v>
      </c>
      <c r="H105" s="37" t="s">
        <v>252</v>
      </c>
      <c r="I105" s="32" t="s">
        <v>18</v>
      </c>
      <c r="J105" s="34" t="n">
        <v>2</v>
      </c>
      <c r="K105" s="35" t="s">
        <v>271</v>
      </c>
      <c r="L105" s="31" t="s">
        <v>54</v>
      </c>
      <c r="M105" s="36" t="n">
        <v>1</v>
      </c>
    </row>
    <row r="106" customFormat="false" ht="14" hidden="false" customHeight="false" outlineLevel="0" collapsed="false">
      <c r="C106" s="41" t="s">
        <v>272</v>
      </c>
      <c r="D106" s="22" t="n">
        <v>5075</v>
      </c>
      <c r="E106" s="41" t="s">
        <v>268</v>
      </c>
      <c r="F106" s="20" t="s">
        <v>16</v>
      </c>
      <c r="G106" s="41" t="str">
        <f aca="false">(D106&amp;" "&amp;E106&amp;" "&amp;F106)</f>
        <v>5075 Champagne Dr. Colorado Springs, CO</v>
      </c>
      <c r="H106" s="37" t="s">
        <v>252</v>
      </c>
      <c r="I106" s="32" t="s">
        <v>18</v>
      </c>
      <c r="J106" s="34" t="n">
        <v>5</v>
      </c>
      <c r="K106" s="35" t="s">
        <v>273</v>
      </c>
      <c r="L106" s="31" t="s">
        <v>23</v>
      </c>
      <c r="M106" s="36" t="n">
        <v>1</v>
      </c>
    </row>
    <row r="107" customFormat="false" ht="14" hidden="false" customHeight="false" outlineLevel="0" collapsed="false">
      <c r="C107" s="41" t="s">
        <v>274</v>
      </c>
      <c r="D107" s="22" t="n">
        <v>5080</v>
      </c>
      <c r="E107" s="41" t="s">
        <v>268</v>
      </c>
      <c r="F107" s="20" t="s">
        <v>16</v>
      </c>
      <c r="G107" s="41" t="str">
        <f aca="false">(D107&amp;" "&amp;E107&amp;" "&amp;F107)</f>
        <v>5080 Champagne Dr. Colorado Springs, CO</v>
      </c>
      <c r="H107" s="37" t="s">
        <v>252</v>
      </c>
      <c r="I107" s="32" t="s">
        <v>18</v>
      </c>
      <c r="J107" s="34" t="n">
        <v>2</v>
      </c>
      <c r="K107" s="35" t="s">
        <v>273</v>
      </c>
      <c r="L107" s="31" t="s">
        <v>43</v>
      </c>
      <c r="M107" s="36" t="n">
        <v>1</v>
      </c>
    </row>
    <row r="108" customFormat="false" ht="14" hidden="false" customHeight="false" outlineLevel="0" collapsed="false">
      <c r="C108" s="41" t="s">
        <v>275</v>
      </c>
      <c r="D108" s="22" t="n">
        <v>5095</v>
      </c>
      <c r="E108" s="41" t="s">
        <v>268</v>
      </c>
      <c r="F108" s="20" t="s">
        <v>16</v>
      </c>
      <c r="G108" s="41" t="str">
        <f aca="false">(D108&amp;" "&amp;E108&amp;" "&amp;F108)</f>
        <v>5095 Champagne Dr. Colorado Springs, CO</v>
      </c>
      <c r="H108" s="37" t="s">
        <v>252</v>
      </c>
      <c r="I108" s="32" t="s">
        <v>18</v>
      </c>
      <c r="J108" s="34" t="n">
        <v>2</v>
      </c>
      <c r="K108" s="35" t="s">
        <v>276</v>
      </c>
      <c r="L108" s="31" t="s">
        <v>23</v>
      </c>
      <c r="M108" s="36" t="n">
        <v>1</v>
      </c>
    </row>
    <row r="109" customFormat="false" ht="14" hidden="false" customHeight="false" outlineLevel="0" collapsed="false">
      <c r="C109" s="41" t="s">
        <v>277</v>
      </c>
      <c r="D109" s="22" t="n">
        <v>5125</v>
      </c>
      <c r="E109" s="41" t="s">
        <v>268</v>
      </c>
      <c r="F109" s="20" t="s">
        <v>16</v>
      </c>
      <c r="G109" s="41" t="str">
        <f aca="false">(D109&amp;" "&amp;E109&amp;" "&amp;F109)</f>
        <v>5125 Champagne Dr. Colorado Springs, CO</v>
      </c>
      <c r="H109" s="37" t="s">
        <v>252</v>
      </c>
      <c r="I109" s="32" t="s">
        <v>18</v>
      </c>
      <c r="J109" s="34" t="n">
        <v>5</v>
      </c>
      <c r="K109" s="35" t="s">
        <v>278</v>
      </c>
      <c r="L109" s="31" t="s">
        <v>23</v>
      </c>
      <c r="M109" s="36" t="n">
        <v>1</v>
      </c>
    </row>
    <row r="110" customFormat="false" ht="14" hidden="false" customHeight="false" outlineLevel="0" collapsed="false">
      <c r="C110" s="41" t="s">
        <v>279</v>
      </c>
      <c r="D110" s="22" t="n">
        <v>5130</v>
      </c>
      <c r="E110" s="41" t="s">
        <v>268</v>
      </c>
      <c r="F110" s="20" t="s">
        <v>16</v>
      </c>
      <c r="G110" s="41" t="str">
        <f aca="false">(D110&amp;" "&amp;E110&amp;" "&amp;F110)</f>
        <v>5130 Champagne Dr. Colorado Springs, CO</v>
      </c>
      <c r="H110" s="37" t="s">
        <v>252</v>
      </c>
      <c r="I110" s="32" t="s">
        <v>18</v>
      </c>
      <c r="J110" s="34" t="n">
        <v>5</v>
      </c>
      <c r="K110" s="35" t="s">
        <v>280</v>
      </c>
      <c r="L110" s="31" t="s">
        <v>54</v>
      </c>
      <c r="M110" s="36" t="n">
        <v>1</v>
      </c>
    </row>
    <row r="111" customFormat="false" ht="28" hidden="false" customHeight="false" outlineLevel="0" collapsed="false">
      <c r="C111" s="45" t="s">
        <v>281</v>
      </c>
      <c r="D111" s="21" t="n">
        <v>5210</v>
      </c>
      <c r="E111" s="20" t="s">
        <v>268</v>
      </c>
      <c r="F111" s="20" t="s">
        <v>16</v>
      </c>
      <c r="G111" s="20" t="str">
        <f aca="false">(D111&amp;" "&amp;E111&amp;" "&amp;F111)</f>
        <v>5210 Champagne Dr. Colorado Springs, CO</v>
      </c>
      <c r="H111" s="37" t="s">
        <v>252</v>
      </c>
      <c r="I111" s="19" t="s">
        <v>18</v>
      </c>
      <c r="J111" s="23" t="n">
        <v>8</v>
      </c>
      <c r="K111" s="24" t="s">
        <v>282</v>
      </c>
      <c r="L111" s="25" t="s">
        <v>23</v>
      </c>
      <c r="M111" s="21" t="n">
        <v>1</v>
      </c>
    </row>
    <row r="112" customFormat="false" ht="14" hidden="false" customHeight="false" outlineLevel="0" collapsed="false">
      <c r="C112" s="41" t="s">
        <v>283</v>
      </c>
      <c r="D112" s="22" t="n">
        <v>5215</v>
      </c>
      <c r="E112" s="41" t="s">
        <v>268</v>
      </c>
      <c r="F112" s="20" t="s">
        <v>16</v>
      </c>
      <c r="G112" s="41" t="str">
        <f aca="false">(D112&amp;" "&amp;E112&amp;" "&amp;F112)</f>
        <v>5215 Champagne Dr. Colorado Springs, CO</v>
      </c>
      <c r="H112" s="37" t="s">
        <v>252</v>
      </c>
      <c r="I112" s="32" t="s">
        <v>18</v>
      </c>
      <c r="J112" s="34" t="n">
        <v>2</v>
      </c>
      <c r="K112" s="35" t="s">
        <v>284</v>
      </c>
      <c r="L112" s="31" t="s">
        <v>47</v>
      </c>
      <c r="M112" s="36" t="n">
        <v>1</v>
      </c>
    </row>
    <row r="113" customFormat="false" ht="28" hidden="false" customHeight="false" outlineLevel="0" collapsed="false">
      <c r="C113" s="41" t="s">
        <v>285</v>
      </c>
      <c r="D113" s="22" t="n">
        <v>5220</v>
      </c>
      <c r="E113" s="41" t="s">
        <v>268</v>
      </c>
      <c r="F113" s="20" t="s">
        <v>16</v>
      </c>
      <c r="G113" s="41" t="str">
        <f aca="false">(D113&amp;" "&amp;E113&amp;" "&amp;F113)</f>
        <v>5220 Champagne Dr. Colorado Springs, CO</v>
      </c>
      <c r="H113" s="37" t="s">
        <v>252</v>
      </c>
      <c r="I113" s="32" t="s">
        <v>18</v>
      </c>
      <c r="J113" s="34" t="n">
        <v>6</v>
      </c>
      <c r="K113" s="35" t="s">
        <v>286</v>
      </c>
      <c r="L113" s="31" t="s">
        <v>54</v>
      </c>
      <c r="M113" s="36" t="n">
        <v>1</v>
      </c>
    </row>
    <row r="114" customFormat="false" ht="14" hidden="false" customHeight="false" outlineLevel="0" collapsed="false">
      <c r="C114" s="20" t="s">
        <v>287</v>
      </c>
      <c r="D114" s="19" t="n">
        <v>5225</v>
      </c>
      <c r="E114" s="20" t="s">
        <v>268</v>
      </c>
      <c r="F114" s="20" t="s">
        <v>16</v>
      </c>
      <c r="G114" s="20" t="str">
        <f aca="false">(D114&amp;" "&amp;E114&amp;" "&amp;F114)</f>
        <v>5225 Champagne Dr. Colorado Springs, CO</v>
      </c>
      <c r="H114" s="37" t="s">
        <v>252</v>
      </c>
      <c r="I114" s="26" t="s">
        <v>18</v>
      </c>
      <c r="J114" s="27" t="n">
        <v>5</v>
      </c>
      <c r="K114" s="28" t="s">
        <v>288</v>
      </c>
      <c r="L114" s="36" t="s">
        <v>26</v>
      </c>
      <c r="M114" s="19" t="n">
        <v>1</v>
      </c>
    </row>
    <row r="115" customFormat="false" ht="14" hidden="false" customHeight="false" outlineLevel="0" collapsed="false">
      <c r="C115" s="20" t="s">
        <v>289</v>
      </c>
      <c r="D115" s="19" t="n">
        <v>4585</v>
      </c>
      <c r="E115" s="20" t="s">
        <v>290</v>
      </c>
      <c r="F115" s="20" t="s">
        <v>16</v>
      </c>
      <c r="G115" s="20" t="str">
        <f aca="false">(D115&amp;" "&amp;E115&amp;" "&amp;F115)</f>
        <v>4585 Granby Cir. Colorado Springs, CO</v>
      </c>
      <c r="H115" s="37" t="s">
        <v>252</v>
      </c>
      <c r="I115" s="26" t="s">
        <v>18</v>
      </c>
      <c r="J115" s="27"/>
      <c r="K115" s="20" t="s">
        <v>291</v>
      </c>
      <c r="L115" s="19" t="s">
        <v>43</v>
      </c>
      <c r="M115" s="19" t="n">
        <v>1</v>
      </c>
    </row>
    <row r="116" customFormat="false" ht="28" hidden="false" customHeight="false" outlineLevel="0" collapsed="false">
      <c r="C116" s="44" t="s">
        <v>292</v>
      </c>
      <c r="D116" s="39" t="n">
        <v>4630</v>
      </c>
      <c r="E116" s="20" t="s">
        <v>290</v>
      </c>
      <c r="F116" s="20" t="s">
        <v>16</v>
      </c>
      <c r="G116" s="20" t="str">
        <f aca="false">(D116&amp;" "&amp;E116&amp;" "&amp;F116)</f>
        <v>4630 Granby Cir. Colorado Springs, CO</v>
      </c>
      <c r="H116" s="37" t="s">
        <v>252</v>
      </c>
      <c r="I116" s="36" t="s">
        <v>18</v>
      </c>
      <c r="J116" s="39" t="n">
        <v>2</v>
      </c>
      <c r="K116" s="24" t="s">
        <v>293</v>
      </c>
      <c r="L116" s="36" t="s">
        <v>34</v>
      </c>
      <c r="M116" s="39" t="n">
        <v>1</v>
      </c>
    </row>
    <row r="117" customFormat="false" ht="14" hidden="false" customHeight="false" outlineLevel="0" collapsed="false">
      <c r="C117" s="20" t="s">
        <v>294</v>
      </c>
      <c r="D117" s="19" t="n">
        <v>4820</v>
      </c>
      <c r="E117" s="20" t="s">
        <v>290</v>
      </c>
      <c r="F117" s="20" t="s">
        <v>16</v>
      </c>
      <c r="G117" s="20" t="str">
        <f aca="false">(D117&amp;" "&amp;E117&amp;" "&amp;F117)</f>
        <v>4820 Granby Cir. Colorado Springs, CO</v>
      </c>
      <c r="H117" s="37" t="s">
        <v>252</v>
      </c>
      <c r="I117" s="26" t="s">
        <v>18</v>
      </c>
      <c r="J117" s="27" t="n">
        <v>4</v>
      </c>
      <c r="K117" s="38" t="s">
        <v>295</v>
      </c>
      <c r="L117" s="31" t="s">
        <v>37</v>
      </c>
      <c r="M117" s="19" t="n">
        <v>1</v>
      </c>
    </row>
    <row r="118" customFormat="false" ht="14" hidden="false" customHeight="false" outlineLevel="0" collapsed="false">
      <c r="C118" s="20" t="s">
        <v>296</v>
      </c>
      <c r="D118" s="19" t="n">
        <v>4850</v>
      </c>
      <c r="E118" s="20" t="s">
        <v>290</v>
      </c>
      <c r="F118" s="20" t="s">
        <v>16</v>
      </c>
      <c r="G118" s="20" t="str">
        <f aca="false">(D118&amp;" "&amp;E118&amp;" "&amp;F118)</f>
        <v>4850 Granby Cir. Colorado Springs, CO</v>
      </c>
      <c r="H118" s="37" t="s">
        <v>252</v>
      </c>
      <c r="I118" s="26" t="s">
        <v>18</v>
      </c>
      <c r="J118" s="27" t="n">
        <v>12</v>
      </c>
      <c r="K118" s="30" t="s">
        <v>297</v>
      </c>
      <c r="L118" s="25" t="s">
        <v>43</v>
      </c>
      <c r="M118" s="19" t="n">
        <v>1</v>
      </c>
    </row>
    <row r="119" customFormat="false" ht="14" hidden="false" customHeight="false" outlineLevel="0" collapsed="false">
      <c r="C119" s="41" t="s">
        <v>298</v>
      </c>
      <c r="D119" s="22" t="n">
        <v>4985</v>
      </c>
      <c r="E119" s="41" t="s">
        <v>290</v>
      </c>
      <c r="F119" s="20" t="s">
        <v>16</v>
      </c>
      <c r="G119" s="41" t="str">
        <f aca="false">(D119&amp;" "&amp;E119&amp;" "&amp;F119)</f>
        <v>4985 Granby Cir. Colorado Springs, CO</v>
      </c>
      <c r="H119" s="37" t="s">
        <v>252</v>
      </c>
      <c r="I119" s="32" t="s">
        <v>18</v>
      </c>
      <c r="J119" s="34" t="n">
        <v>6</v>
      </c>
      <c r="K119" s="35" t="s">
        <v>299</v>
      </c>
      <c r="L119" s="25" t="s">
        <v>37</v>
      </c>
      <c r="M119" s="36" t="n">
        <v>1</v>
      </c>
    </row>
    <row r="120" customFormat="false" ht="24" hidden="false" customHeight="false" outlineLevel="0" collapsed="false">
      <c r="C120" s="41" t="s">
        <v>300</v>
      </c>
      <c r="D120" s="22" t="n">
        <v>5140</v>
      </c>
      <c r="E120" s="41" t="s">
        <v>290</v>
      </c>
      <c r="F120" s="20" t="s">
        <v>16</v>
      </c>
      <c r="G120" s="41" t="str">
        <f aca="false">(D120&amp;" "&amp;E120&amp;" "&amp;F120)</f>
        <v>5140 Granby Cir. Colorado Springs, CO</v>
      </c>
      <c r="H120" s="37" t="s">
        <v>252</v>
      </c>
      <c r="I120" s="32" t="s">
        <v>18</v>
      </c>
      <c r="J120" s="34" t="n">
        <v>5</v>
      </c>
      <c r="K120" s="35" t="s">
        <v>301</v>
      </c>
      <c r="L120" s="25" t="s">
        <v>29</v>
      </c>
      <c r="M120" s="36" t="n">
        <v>1</v>
      </c>
    </row>
    <row r="121" customFormat="false" ht="28" hidden="false" customHeight="false" outlineLevel="0" collapsed="false">
      <c r="C121" s="20" t="s">
        <v>302</v>
      </c>
      <c r="D121" s="19" t="n">
        <v>5160</v>
      </c>
      <c r="E121" s="20" t="s">
        <v>303</v>
      </c>
      <c r="F121" s="20" t="s">
        <v>16</v>
      </c>
      <c r="G121" s="20" t="str">
        <f aca="false">(D121&amp;" "&amp;E121&amp;" "&amp;F121)</f>
        <v>5160 Hearthstone Lane Colorado Springs, CO</v>
      </c>
      <c r="H121" s="37" t="s">
        <v>252</v>
      </c>
      <c r="I121" s="26" t="s">
        <v>18</v>
      </c>
      <c r="J121" s="27" t="n">
        <v>8</v>
      </c>
      <c r="K121" s="28" t="s">
        <v>304</v>
      </c>
      <c r="L121" s="50" t="s">
        <v>43</v>
      </c>
      <c r="M121" s="19" t="n">
        <v>1</v>
      </c>
    </row>
    <row r="122" customFormat="false" ht="14" hidden="false" customHeight="false" outlineLevel="0" collapsed="false">
      <c r="C122" s="20" t="s">
        <v>305</v>
      </c>
      <c r="D122" s="19" t="n">
        <v>5025</v>
      </c>
      <c r="E122" s="20" t="s">
        <v>306</v>
      </c>
      <c r="F122" s="20" t="s">
        <v>16</v>
      </c>
      <c r="G122" s="20" t="str">
        <f aca="false">(D122&amp;" "&amp;E122&amp;" "&amp;F122)</f>
        <v>5025 Lanagan St. Colorado Springs, CO</v>
      </c>
      <c r="H122" s="37" t="s">
        <v>252</v>
      </c>
      <c r="I122" s="26" t="s">
        <v>18</v>
      </c>
      <c r="J122" s="27" t="n">
        <v>8</v>
      </c>
      <c r="K122" s="28" t="s">
        <v>307</v>
      </c>
      <c r="L122" s="31" t="s">
        <v>43</v>
      </c>
      <c r="M122" s="19" t="n">
        <v>1</v>
      </c>
    </row>
    <row r="123" customFormat="false" ht="14" hidden="false" customHeight="false" outlineLevel="0" collapsed="false">
      <c r="C123" s="20" t="s">
        <v>308</v>
      </c>
      <c r="D123" s="19" t="n">
        <v>5030</v>
      </c>
      <c r="E123" s="20" t="s">
        <v>306</v>
      </c>
      <c r="F123" s="20" t="s">
        <v>16</v>
      </c>
      <c r="G123" s="20" t="str">
        <f aca="false">(D123&amp;" "&amp;E123&amp;" "&amp;F123)</f>
        <v>5030 Lanagan St. Colorado Springs, CO</v>
      </c>
      <c r="H123" s="37" t="s">
        <v>252</v>
      </c>
      <c r="I123" s="26" t="s">
        <v>18</v>
      </c>
      <c r="J123" s="27" t="n">
        <v>3</v>
      </c>
      <c r="K123" s="30" t="s">
        <v>309</v>
      </c>
      <c r="L123" s="31" t="s">
        <v>37</v>
      </c>
      <c r="M123" s="19" t="n">
        <v>1</v>
      </c>
    </row>
    <row r="124" customFormat="false" ht="14" hidden="false" customHeight="false" outlineLevel="0" collapsed="false">
      <c r="C124" s="38" t="s">
        <v>310</v>
      </c>
      <c r="D124" s="19" t="n">
        <v>5195</v>
      </c>
      <c r="E124" s="38" t="s">
        <v>306</v>
      </c>
      <c r="F124" s="20" t="s">
        <v>16</v>
      </c>
      <c r="G124" s="38" t="str">
        <f aca="false">(D124&amp;" "&amp;E124&amp;" "&amp;F124)</f>
        <v>5195 Lanagan St. Colorado Springs, CO</v>
      </c>
      <c r="H124" s="37" t="s">
        <v>252</v>
      </c>
      <c r="I124" s="43" t="s">
        <v>18</v>
      </c>
      <c r="J124" s="40" t="n">
        <v>5</v>
      </c>
      <c r="K124" s="30" t="s">
        <v>311</v>
      </c>
      <c r="L124" s="31" t="s">
        <v>43</v>
      </c>
      <c r="M124" s="19" t="n">
        <v>1</v>
      </c>
    </row>
    <row r="125" customFormat="false" ht="28" hidden="false" customHeight="false" outlineLevel="0" collapsed="false">
      <c r="C125" s="20" t="s">
        <v>312</v>
      </c>
      <c r="D125" s="21" t="n">
        <v>5220</v>
      </c>
      <c r="E125" s="20" t="s">
        <v>306</v>
      </c>
      <c r="F125" s="20" t="s">
        <v>16</v>
      </c>
      <c r="G125" s="20" t="str">
        <f aca="false">(D125&amp;" "&amp;E125&amp;" "&amp;F125)</f>
        <v>5220 Lanagan St. Colorado Springs, CO</v>
      </c>
      <c r="H125" s="37" t="s">
        <v>252</v>
      </c>
      <c r="I125" s="26" t="s">
        <v>18</v>
      </c>
      <c r="J125" s="73" t="n">
        <v>2</v>
      </c>
      <c r="K125" s="45" t="s">
        <v>313</v>
      </c>
      <c r="L125" s="19" t="s">
        <v>29</v>
      </c>
      <c r="M125" s="21" t="n">
        <v>1</v>
      </c>
    </row>
    <row r="126" customFormat="false" ht="14" hidden="false" customHeight="false" outlineLevel="0" collapsed="false">
      <c r="C126" s="20" t="s">
        <v>314</v>
      </c>
      <c r="D126" s="19" t="n">
        <v>5240</v>
      </c>
      <c r="E126" s="20" t="s">
        <v>306</v>
      </c>
      <c r="F126" s="20" t="s">
        <v>16</v>
      </c>
      <c r="G126" s="20" t="str">
        <f aca="false">(D126&amp;" "&amp;E126&amp;" "&amp;F126)</f>
        <v>5240 Lanagan St. Colorado Springs, CO</v>
      </c>
      <c r="H126" s="37" t="s">
        <v>252</v>
      </c>
      <c r="I126" s="26" t="s">
        <v>18</v>
      </c>
      <c r="J126" s="34" t="n">
        <v>3</v>
      </c>
      <c r="K126" s="20" t="s">
        <v>315</v>
      </c>
      <c r="L126" s="19" t="s">
        <v>23</v>
      </c>
      <c r="M126" s="19" t="n">
        <v>1</v>
      </c>
    </row>
    <row r="127" customFormat="false" ht="14" hidden="false" customHeight="false" outlineLevel="0" collapsed="false">
      <c r="C127" s="20" t="s">
        <v>316</v>
      </c>
      <c r="D127" s="21" t="n">
        <v>5265</v>
      </c>
      <c r="E127" s="20" t="s">
        <v>306</v>
      </c>
      <c r="F127" s="20" t="s">
        <v>16</v>
      </c>
      <c r="G127" s="20" t="str">
        <f aca="false">(D127&amp;" "&amp;E127&amp;" "&amp;F127)</f>
        <v>5265 Lanagan St. Colorado Springs, CO</v>
      </c>
      <c r="H127" s="37" t="s">
        <v>252</v>
      </c>
      <c r="I127" s="19" t="s">
        <v>18</v>
      </c>
      <c r="J127" s="23" t="n">
        <v>2</v>
      </c>
      <c r="K127" s="74" t="s">
        <v>317</v>
      </c>
      <c r="L127" s="25" t="s">
        <v>34</v>
      </c>
      <c r="M127" s="21" t="n">
        <v>1</v>
      </c>
    </row>
    <row r="128" customFormat="false" ht="14" hidden="false" customHeight="false" outlineLevel="0" collapsed="false">
      <c r="C128" s="20" t="s">
        <v>318</v>
      </c>
      <c r="D128" s="19" t="n">
        <v>5310</v>
      </c>
      <c r="E128" s="20" t="s">
        <v>306</v>
      </c>
      <c r="F128" s="20" t="s">
        <v>16</v>
      </c>
      <c r="G128" s="20" t="str">
        <f aca="false">(D128&amp;" "&amp;E128&amp;" "&amp;F128)</f>
        <v>5310 Lanagan St. Colorado Springs, CO</v>
      </c>
      <c r="H128" s="37" t="s">
        <v>252</v>
      </c>
      <c r="I128" s="26" t="s">
        <v>18</v>
      </c>
      <c r="J128" s="19" t="n">
        <v>3</v>
      </c>
      <c r="K128" s="1" t="s">
        <v>319</v>
      </c>
      <c r="L128" s="19" t="s">
        <v>43</v>
      </c>
      <c r="M128" s="19" t="n">
        <v>1</v>
      </c>
    </row>
    <row r="129" customFormat="false" ht="28" hidden="false" customHeight="false" outlineLevel="0" collapsed="false">
      <c r="C129" s="20" t="s">
        <v>320</v>
      </c>
      <c r="D129" s="19" t="n">
        <v>5335</v>
      </c>
      <c r="E129" s="20" t="s">
        <v>306</v>
      </c>
      <c r="F129" s="20" t="s">
        <v>16</v>
      </c>
      <c r="G129" s="20" t="str">
        <f aca="false">(D129&amp;" "&amp;E129&amp;" "&amp;F129)</f>
        <v>5335 Lanagan St. Colorado Springs, CO</v>
      </c>
      <c r="H129" s="37" t="s">
        <v>252</v>
      </c>
      <c r="I129" s="26" t="s">
        <v>18</v>
      </c>
      <c r="J129" s="75" t="n">
        <v>9</v>
      </c>
      <c r="K129" s="76" t="s">
        <v>321</v>
      </c>
      <c r="L129" s="25" t="s">
        <v>29</v>
      </c>
      <c r="M129" s="19" t="n">
        <v>1</v>
      </c>
    </row>
    <row r="130" customFormat="false" ht="14" hidden="false" customHeight="false" outlineLevel="0" collapsed="false">
      <c r="C130" s="38" t="s">
        <v>322</v>
      </c>
      <c r="D130" s="19" t="n">
        <v>5350</v>
      </c>
      <c r="E130" s="20" t="s">
        <v>306</v>
      </c>
      <c r="F130" s="20" t="s">
        <v>16</v>
      </c>
      <c r="G130" s="20" t="str">
        <f aca="false">(D130&amp;" "&amp;E130&amp;" "&amp;F130)</f>
        <v>5350 Lanagan St. Colorado Springs, CO</v>
      </c>
      <c r="H130" s="37" t="s">
        <v>252</v>
      </c>
      <c r="I130" s="26" t="s">
        <v>18</v>
      </c>
      <c r="J130" s="27" t="n">
        <v>2</v>
      </c>
      <c r="K130" s="28" t="s">
        <v>323</v>
      </c>
      <c r="L130" s="25" t="s">
        <v>34</v>
      </c>
      <c r="M130" s="19" t="n">
        <v>1</v>
      </c>
    </row>
    <row r="131" customFormat="false" ht="28" hidden="false" customHeight="false" outlineLevel="0" collapsed="false">
      <c r="C131" s="20" t="s">
        <v>324</v>
      </c>
      <c r="D131" s="19" t="n">
        <v>5495</v>
      </c>
      <c r="E131" s="20" t="s">
        <v>306</v>
      </c>
      <c r="F131" s="20" t="s">
        <v>16</v>
      </c>
      <c r="G131" s="20" t="str">
        <f aca="false">(D131&amp;" "&amp;E131&amp;" "&amp;F131)</f>
        <v>5495 Lanagan St. Colorado Springs, CO</v>
      </c>
      <c r="H131" s="37" t="s">
        <v>252</v>
      </c>
      <c r="I131" s="26" t="s">
        <v>18</v>
      </c>
      <c r="J131" s="27" t="n">
        <v>6</v>
      </c>
      <c r="K131" s="28" t="s">
        <v>325</v>
      </c>
      <c r="L131" s="19" t="s">
        <v>23</v>
      </c>
      <c r="M131" s="19" t="n">
        <v>1</v>
      </c>
    </row>
    <row r="132" customFormat="false" ht="14" hidden="false" customHeight="false" outlineLevel="0" collapsed="false">
      <c r="C132" s="41" t="s">
        <v>326</v>
      </c>
      <c r="D132" s="22" t="n">
        <v>2168</v>
      </c>
      <c r="E132" s="41" t="s">
        <v>327</v>
      </c>
      <c r="F132" s="20" t="s">
        <v>16</v>
      </c>
      <c r="G132" s="41" t="str">
        <f aca="false">(D132&amp;" "&amp;E132&amp;" "&amp;F132)</f>
        <v>2168 Ramsgate Ter. Colorado Springs, CO</v>
      </c>
      <c r="H132" s="37" t="s">
        <v>252</v>
      </c>
      <c r="I132" s="32" t="s">
        <v>18</v>
      </c>
      <c r="J132" s="34" t="n">
        <v>8</v>
      </c>
      <c r="K132" s="35" t="s">
        <v>328</v>
      </c>
      <c r="L132" s="25" t="s">
        <v>23</v>
      </c>
      <c r="M132" s="36" t="n">
        <v>1</v>
      </c>
    </row>
    <row r="133" customFormat="false" ht="14" hidden="false" customHeight="false" outlineLevel="0" collapsed="false">
      <c r="C133" s="20" t="s">
        <v>329</v>
      </c>
      <c r="D133" s="19" t="n">
        <v>2265</v>
      </c>
      <c r="E133" s="20" t="s">
        <v>327</v>
      </c>
      <c r="F133" s="20" t="s">
        <v>16</v>
      </c>
      <c r="G133" s="20" t="str">
        <f aca="false">(D133&amp;" "&amp;E133&amp;" "&amp;F133)</f>
        <v>2265 Ramsgate Ter. Colorado Springs, CO</v>
      </c>
      <c r="H133" s="37" t="s">
        <v>252</v>
      </c>
      <c r="I133" s="32" t="s">
        <v>18</v>
      </c>
      <c r="J133" s="59" t="n">
        <v>5</v>
      </c>
      <c r="K133" s="1" t="s">
        <v>330</v>
      </c>
      <c r="L133" s="19" t="s">
        <v>23</v>
      </c>
      <c r="M133" s="19" t="n">
        <v>1</v>
      </c>
    </row>
    <row r="134" customFormat="false" ht="56" hidden="false" customHeight="false" outlineLevel="0" collapsed="false">
      <c r="C134" s="20" t="s">
        <v>331</v>
      </c>
      <c r="D134" s="19" t="n">
        <v>2545</v>
      </c>
      <c r="E134" s="20" t="s">
        <v>327</v>
      </c>
      <c r="F134" s="20" t="s">
        <v>16</v>
      </c>
      <c r="G134" s="20" t="str">
        <f aca="false">(D134&amp;" "&amp;E134&amp;" "&amp;F134)</f>
        <v>2545 Ramsgate Ter. Colorado Springs, CO</v>
      </c>
      <c r="H134" s="33" t="s">
        <v>252</v>
      </c>
      <c r="I134" s="26" t="s">
        <v>18</v>
      </c>
      <c r="J134" s="19" t="n">
        <v>4</v>
      </c>
      <c r="K134" s="20" t="s">
        <v>332</v>
      </c>
      <c r="L134" s="19" t="s">
        <v>43</v>
      </c>
      <c r="M134" s="19" t="n">
        <v>1</v>
      </c>
    </row>
    <row r="135" customFormat="false" ht="14" hidden="false" customHeight="false" outlineLevel="0" collapsed="false">
      <c r="C135" s="41" t="s">
        <v>333</v>
      </c>
      <c r="D135" s="22" t="n">
        <v>2415</v>
      </c>
      <c r="E135" s="41" t="s">
        <v>334</v>
      </c>
      <c r="F135" s="20" t="s">
        <v>16</v>
      </c>
      <c r="G135" s="41" t="str">
        <f aca="false">(D135&amp;" "&amp;E135&amp;" "&amp;F135)</f>
        <v>2415 Stoneridge Dr. Colorado Springs, CO</v>
      </c>
      <c r="H135" s="37" t="s">
        <v>252</v>
      </c>
      <c r="I135" s="32" t="s">
        <v>18</v>
      </c>
      <c r="J135" s="34" t="n">
        <v>5</v>
      </c>
      <c r="K135" s="35" t="s">
        <v>335</v>
      </c>
      <c r="L135" s="25" t="s">
        <v>29</v>
      </c>
      <c r="M135" s="36" t="n">
        <v>1</v>
      </c>
    </row>
    <row r="136" customFormat="false" ht="28" hidden="false" customHeight="false" outlineLevel="0" collapsed="false">
      <c r="C136" s="20" t="s">
        <v>336</v>
      </c>
      <c r="D136" s="19" t="n">
        <v>2495</v>
      </c>
      <c r="E136" s="20" t="s">
        <v>334</v>
      </c>
      <c r="F136" s="20" t="s">
        <v>16</v>
      </c>
      <c r="G136" s="20" t="str">
        <f aca="false">(D136&amp;" "&amp;E136&amp;" "&amp;F136)</f>
        <v>2495 Stoneridge Dr. Colorado Springs, CO</v>
      </c>
      <c r="H136" s="37" t="s">
        <v>252</v>
      </c>
      <c r="I136" s="26" t="s">
        <v>18</v>
      </c>
      <c r="J136" s="27" t="n">
        <v>7</v>
      </c>
      <c r="K136" s="28" t="s">
        <v>337</v>
      </c>
      <c r="L136" s="25" t="s">
        <v>43</v>
      </c>
      <c r="M136" s="19" t="n">
        <v>1</v>
      </c>
    </row>
    <row r="137" customFormat="false" ht="14" hidden="false" customHeight="false" outlineLevel="0" collapsed="false">
      <c r="C137" s="38" t="s">
        <v>338</v>
      </c>
      <c r="D137" s="19" t="n">
        <v>2670</v>
      </c>
      <c r="E137" s="20" t="s">
        <v>334</v>
      </c>
      <c r="F137" s="20" t="s">
        <v>16</v>
      </c>
      <c r="G137" s="20" t="str">
        <f aca="false">(D137&amp;" "&amp;E137&amp;" "&amp;F137)</f>
        <v>2670 Stoneridge Dr. Colorado Springs, CO</v>
      </c>
      <c r="H137" s="37" t="s">
        <v>252</v>
      </c>
      <c r="I137" s="43" t="s">
        <v>18</v>
      </c>
      <c r="J137" s="77" t="n">
        <v>4</v>
      </c>
      <c r="K137" s="78" t="s">
        <v>339</v>
      </c>
      <c r="L137" s="31" t="s">
        <v>29</v>
      </c>
      <c r="M137" s="19" t="n">
        <v>1</v>
      </c>
    </row>
    <row r="138" customFormat="false" ht="14" hidden="false" customHeight="false" outlineLevel="0" collapsed="false">
      <c r="C138" s="20" t="s">
        <v>340</v>
      </c>
      <c r="D138" s="22" t="n">
        <v>2685</v>
      </c>
      <c r="E138" s="20" t="s">
        <v>334</v>
      </c>
      <c r="F138" s="20" t="s">
        <v>16</v>
      </c>
      <c r="G138" s="20" t="str">
        <f aca="false">(D138&amp;" "&amp;E138&amp;" "&amp;F138)</f>
        <v>2685 Stoneridge Dr. Colorado Springs, CO</v>
      </c>
      <c r="H138" s="37" t="s">
        <v>252</v>
      </c>
      <c r="I138" s="33" t="s">
        <v>18</v>
      </c>
      <c r="J138" s="27" t="n">
        <v>6</v>
      </c>
      <c r="K138" s="35" t="s">
        <v>341</v>
      </c>
      <c r="L138" s="50" t="s">
        <v>26</v>
      </c>
      <c r="M138" s="19" t="n">
        <v>1</v>
      </c>
    </row>
    <row r="139" customFormat="false" ht="42" hidden="false" customHeight="false" outlineLevel="0" collapsed="false">
      <c r="C139" s="38" t="s">
        <v>342</v>
      </c>
      <c r="D139" s="19" t="n">
        <v>5415</v>
      </c>
      <c r="E139" s="38" t="s">
        <v>113</v>
      </c>
      <c r="F139" s="20" t="s">
        <v>16</v>
      </c>
      <c r="G139" s="38" t="str">
        <f aca="false">(D139&amp;" "&amp;E139&amp;" "&amp;F139)</f>
        <v>5415 Wilson Rd. Colorado Springs, CO</v>
      </c>
      <c r="H139" s="37" t="s">
        <v>252</v>
      </c>
      <c r="I139" s="26" t="s">
        <v>18</v>
      </c>
      <c r="J139" s="27" t="n">
        <v>5</v>
      </c>
      <c r="K139" s="28" t="s">
        <v>343</v>
      </c>
      <c r="L139" s="25" t="s">
        <v>29</v>
      </c>
      <c r="M139" s="19" t="n">
        <v>1</v>
      </c>
    </row>
    <row r="140" customFormat="false" ht="14" hidden="false" customHeight="false" outlineLevel="0" collapsed="false">
      <c r="C140" s="41" t="s">
        <v>344</v>
      </c>
      <c r="D140" s="22" t="n">
        <v>5445</v>
      </c>
      <c r="E140" s="20" t="s">
        <v>113</v>
      </c>
      <c r="F140" s="20" t="s">
        <v>16</v>
      </c>
      <c r="G140" s="20" t="str">
        <f aca="false">(D140&amp;" "&amp;E140&amp;" "&amp;F140)</f>
        <v>5445 Wilson Rd. Colorado Springs, CO</v>
      </c>
      <c r="H140" s="37" t="s">
        <v>252</v>
      </c>
      <c r="I140" s="32" t="s">
        <v>18</v>
      </c>
      <c r="J140" s="34" t="n">
        <v>3</v>
      </c>
      <c r="K140" s="68" t="s">
        <v>345</v>
      </c>
      <c r="L140" s="25" t="s">
        <v>23</v>
      </c>
      <c r="M140" s="36" t="n">
        <v>1</v>
      </c>
    </row>
    <row r="141" customFormat="false" ht="28" hidden="false" customHeight="false" outlineLevel="0" collapsed="false">
      <c r="C141" s="20" t="s">
        <v>346</v>
      </c>
      <c r="D141" s="19" t="n">
        <v>5475</v>
      </c>
      <c r="E141" s="20" t="s">
        <v>113</v>
      </c>
      <c r="F141" s="20" t="s">
        <v>16</v>
      </c>
      <c r="G141" s="20" t="str">
        <f aca="false">(D141&amp;" "&amp;E141&amp;" "&amp;F141)</f>
        <v>5475 Wilson Rd. Colorado Springs, CO</v>
      </c>
      <c r="H141" s="37" t="s">
        <v>252</v>
      </c>
      <c r="I141" s="26" t="s">
        <v>18</v>
      </c>
      <c r="J141" s="27" t="n">
        <v>5</v>
      </c>
      <c r="K141" s="30" t="s">
        <v>347</v>
      </c>
      <c r="L141" s="50" t="s">
        <v>23</v>
      </c>
      <c r="M141" s="19" t="n">
        <v>1</v>
      </c>
    </row>
    <row r="142" customFormat="false" ht="14" hidden="false" customHeight="false" outlineLevel="0" collapsed="false">
      <c r="C142" s="20" t="s">
        <v>348</v>
      </c>
      <c r="D142" s="19" t="n">
        <v>5485</v>
      </c>
      <c r="E142" s="20" t="s">
        <v>113</v>
      </c>
      <c r="F142" s="20" t="s">
        <v>16</v>
      </c>
      <c r="G142" s="20" t="str">
        <f aca="false">(D142&amp;" "&amp;E142&amp;" "&amp;F142)</f>
        <v>5485 Wilson Rd. Colorado Springs, CO</v>
      </c>
      <c r="H142" s="37" t="s">
        <v>252</v>
      </c>
      <c r="I142" s="26" t="s">
        <v>18</v>
      </c>
      <c r="J142" s="19" t="s">
        <v>349</v>
      </c>
      <c r="K142" s="28" t="s">
        <v>350</v>
      </c>
      <c r="L142" s="31" t="s">
        <v>26</v>
      </c>
      <c r="M142" s="19" t="n">
        <v>1</v>
      </c>
    </row>
    <row r="143" customFormat="false" ht="14" hidden="false" customHeight="false" outlineLevel="0" collapsed="false">
      <c r="C143" s="20" t="s">
        <v>351</v>
      </c>
      <c r="D143" s="19" t="n">
        <v>5720</v>
      </c>
      <c r="E143" s="20" t="s">
        <v>352</v>
      </c>
      <c r="F143" s="20" t="s">
        <v>16</v>
      </c>
      <c r="G143" s="20" t="str">
        <f aca="false">(D143&amp;" "&amp;E143&amp;" "&amp;F143)</f>
        <v>5720 Bourke Dr. Colorado Springs, CO</v>
      </c>
      <c r="H143" s="37" t="s">
        <v>353</v>
      </c>
      <c r="I143" s="26" t="s">
        <v>354</v>
      </c>
      <c r="J143" s="27" t="n">
        <v>6</v>
      </c>
      <c r="K143" s="28" t="s">
        <v>66</v>
      </c>
      <c r="L143" s="31" t="s">
        <v>37</v>
      </c>
      <c r="M143" s="19" t="n">
        <v>1</v>
      </c>
    </row>
    <row r="144" customFormat="false" ht="28" hidden="false" customHeight="false" outlineLevel="0" collapsed="false">
      <c r="C144" s="20" t="s">
        <v>355</v>
      </c>
      <c r="D144" s="19" t="n">
        <v>5895</v>
      </c>
      <c r="E144" s="20" t="s">
        <v>352</v>
      </c>
      <c r="F144" s="20" t="s">
        <v>16</v>
      </c>
      <c r="G144" s="20" t="str">
        <f aca="false">(D144&amp;" "&amp;E144&amp;" "&amp;F144)</f>
        <v>5895 Bourke Dr. Colorado Springs, CO</v>
      </c>
      <c r="H144" s="37" t="s">
        <v>353</v>
      </c>
      <c r="I144" s="32" t="s">
        <v>354</v>
      </c>
      <c r="J144" s="27" t="s">
        <v>356</v>
      </c>
      <c r="K144" s="28" t="s">
        <v>357</v>
      </c>
      <c r="L144" s="19" t="s">
        <v>47</v>
      </c>
      <c r="M144" s="19" t="n">
        <v>1</v>
      </c>
    </row>
    <row r="145" customFormat="false" ht="28" hidden="false" customHeight="false" outlineLevel="0" collapsed="false">
      <c r="C145" s="20" t="s">
        <v>358</v>
      </c>
      <c r="D145" s="19" t="n">
        <v>5125</v>
      </c>
      <c r="E145" s="20" t="s">
        <v>359</v>
      </c>
      <c r="F145" s="20" t="s">
        <v>16</v>
      </c>
      <c r="G145" s="20" t="str">
        <f aca="false">(D145&amp;" "&amp;E145&amp;" "&amp;F145)</f>
        <v>5125 Centennial Blvd. Colorado Springs, CO</v>
      </c>
      <c r="H145" s="37" t="s">
        <v>353</v>
      </c>
      <c r="I145" s="26" t="s">
        <v>354</v>
      </c>
      <c r="J145" s="27" t="n">
        <v>1</v>
      </c>
      <c r="K145" s="79" t="s">
        <v>360</v>
      </c>
      <c r="L145" s="50" t="s">
        <v>23</v>
      </c>
      <c r="M145" s="19" t="n">
        <v>3</v>
      </c>
    </row>
    <row r="146" customFormat="false" ht="28" hidden="false" customHeight="false" outlineLevel="0" collapsed="false">
      <c r="C146" s="20" t="s">
        <v>361</v>
      </c>
      <c r="D146" s="19" t="n">
        <v>5819</v>
      </c>
      <c r="E146" s="20" t="s">
        <v>362</v>
      </c>
      <c r="F146" s="20" t="s">
        <v>16</v>
      </c>
      <c r="G146" s="20" t="str">
        <f aca="false">(D146&amp;" "&amp;E146&amp;" "&amp;F146)</f>
        <v>5819 Chokecherry Dr. Colorado Springs, CO</v>
      </c>
      <c r="H146" s="37" t="s">
        <v>353</v>
      </c>
      <c r="I146" s="26" t="s">
        <v>354</v>
      </c>
      <c r="J146" s="27" t="n">
        <v>5</v>
      </c>
      <c r="K146" s="28" t="s">
        <v>363</v>
      </c>
      <c r="L146" s="31" t="s">
        <v>23</v>
      </c>
      <c r="M146" s="19" t="n">
        <v>1</v>
      </c>
    </row>
    <row r="147" customFormat="false" ht="14" hidden="false" customHeight="false" outlineLevel="0" collapsed="false">
      <c r="C147" s="0"/>
      <c r="D147" s="19"/>
      <c r="E147" s="38" t="s">
        <v>364</v>
      </c>
      <c r="F147" s="20" t="s">
        <v>16</v>
      </c>
      <c r="G147" s="38"/>
      <c r="H147" s="37" t="s">
        <v>353</v>
      </c>
      <c r="I147" s="26" t="s">
        <v>18</v>
      </c>
      <c r="J147" s="31"/>
      <c r="K147" s="79" t="s">
        <v>365</v>
      </c>
      <c r="L147" s="0"/>
      <c r="M147" s="19" t="n">
        <v>7</v>
      </c>
    </row>
    <row r="148" customFormat="false" ht="14" hidden="false" customHeight="false" outlineLevel="0" collapsed="false">
      <c r="C148" s="0"/>
      <c r="D148" s="19"/>
      <c r="E148" s="28" t="s">
        <v>366</v>
      </c>
      <c r="F148" s="20" t="s">
        <v>16</v>
      </c>
      <c r="G148" s="28"/>
      <c r="H148" s="37" t="s">
        <v>353</v>
      </c>
      <c r="I148" s="26" t="s">
        <v>18</v>
      </c>
      <c r="J148" s="31"/>
      <c r="K148" s="79" t="s">
        <v>367</v>
      </c>
      <c r="L148" s="0"/>
      <c r="M148" s="19" t="n">
        <v>9</v>
      </c>
    </row>
    <row r="149" customFormat="false" ht="28" hidden="false" customHeight="false" outlineLevel="0" collapsed="false">
      <c r="C149" s="0"/>
      <c r="D149" s="19"/>
      <c r="E149" s="38" t="s">
        <v>368</v>
      </c>
      <c r="F149" s="20" t="s">
        <v>16</v>
      </c>
      <c r="G149" s="38"/>
      <c r="H149" s="37" t="s">
        <v>353</v>
      </c>
      <c r="I149" s="26" t="s">
        <v>18</v>
      </c>
      <c r="J149" s="31"/>
      <c r="K149" s="79" t="s">
        <v>369</v>
      </c>
      <c r="L149" s="0"/>
      <c r="M149" s="19" t="n">
        <v>3</v>
      </c>
    </row>
    <row r="150" customFormat="false" ht="42" hidden="false" customHeight="false" outlineLevel="0" collapsed="false">
      <c r="C150" s="20" t="s">
        <v>370</v>
      </c>
      <c r="D150" s="21" t="n">
        <v>2366</v>
      </c>
      <c r="E150" s="20" t="s">
        <v>371</v>
      </c>
      <c r="F150" s="20" t="s">
        <v>16</v>
      </c>
      <c r="G150" s="20" t="str">
        <f aca="false">(D150&amp;" "&amp;E150&amp;" "&amp;F150)</f>
        <v>2366 Mesa Crest Grove Colorado Springs, CO</v>
      </c>
      <c r="H150" s="37" t="s">
        <v>353</v>
      </c>
      <c r="I150" s="26" t="s">
        <v>372</v>
      </c>
      <c r="J150" s="26" t="n">
        <v>2</v>
      </c>
      <c r="K150" s="26" t="s">
        <v>373</v>
      </c>
      <c r="L150" s="19" t="s">
        <v>23</v>
      </c>
      <c r="M150" s="21" t="n">
        <v>1</v>
      </c>
    </row>
    <row r="151" customFormat="false" ht="14" hidden="false" customHeight="false" outlineLevel="0" collapsed="false">
      <c r="C151" s="38" t="s">
        <v>374</v>
      </c>
      <c r="D151" s="19" t="n">
        <v>2378</v>
      </c>
      <c r="E151" s="38" t="s">
        <v>371</v>
      </c>
      <c r="F151" s="20" t="s">
        <v>16</v>
      </c>
      <c r="G151" s="38" t="str">
        <f aca="false">(D151&amp;" "&amp;E151&amp;" "&amp;F151)</f>
        <v>2378 Mesa Crest Grove Colorado Springs, CO</v>
      </c>
      <c r="H151" s="37" t="s">
        <v>353</v>
      </c>
      <c r="I151" s="43" t="s">
        <v>372</v>
      </c>
      <c r="J151" s="37" t="n">
        <v>2</v>
      </c>
      <c r="K151" s="30" t="s">
        <v>375</v>
      </c>
      <c r="L151" s="31" t="s">
        <v>34</v>
      </c>
      <c r="M151" s="19" t="n">
        <v>1</v>
      </c>
    </row>
    <row r="152" customFormat="false" ht="70" hidden="false" customHeight="false" outlineLevel="0" collapsed="false">
      <c r="C152" s="38" t="s">
        <v>376</v>
      </c>
      <c r="D152" s="19" t="n">
        <v>2390</v>
      </c>
      <c r="E152" s="38" t="s">
        <v>371</v>
      </c>
      <c r="F152" s="20" t="s">
        <v>16</v>
      </c>
      <c r="G152" s="38" t="str">
        <f aca="false">(D152&amp;" "&amp;E152&amp;" "&amp;F152)</f>
        <v>2390 Mesa Crest Grove Colorado Springs, CO</v>
      </c>
      <c r="H152" s="37" t="s">
        <v>353</v>
      </c>
      <c r="I152" s="43" t="s">
        <v>372</v>
      </c>
      <c r="J152" s="26" t="n">
        <v>3</v>
      </c>
      <c r="K152" s="28" t="s">
        <v>377</v>
      </c>
      <c r="L152" s="31" t="s">
        <v>26</v>
      </c>
      <c r="M152" s="19" t="n">
        <v>1</v>
      </c>
    </row>
    <row r="153" customFormat="false" ht="112" hidden="false" customHeight="false" outlineLevel="0" collapsed="false">
      <c r="C153" s="38" t="s">
        <v>378</v>
      </c>
      <c r="D153" s="19" t="n">
        <v>2401</v>
      </c>
      <c r="E153" s="38" t="s">
        <v>371</v>
      </c>
      <c r="F153" s="20" t="s">
        <v>16</v>
      </c>
      <c r="G153" s="38" t="str">
        <f aca="false">(D153&amp;" "&amp;E153&amp;" "&amp;F153)</f>
        <v>2401 Mesa Crest Grove Colorado Springs, CO</v>
      </c>
      <c r="H153" s="37" t="s">
        <v>353</v>
      </c>
      <c r="I153" s="43" t="s">
        <v>372</v>
      </c>
      <c r="J153" s="26" t="n">
        <v>2</v>
      </c>
      <c r="K153" s="28" t="s">
        <v>379</v>
      </c>
      <c r="L153" s="31" t="s">
        <v>43</v>
      </c>
      <c r="M153" s="19" t="n">
        <v>1</v>
      </c>
    </row>
    <row r="154" customFormat="false" ht="56" hidden="false" customHeight="false" outlineLevel="0" collapsed="false">
      <c r="C154" s="38" t="s">
        <v>380</v>
      </c>
      <c r="D154" s="19" t="n">
        <v>2402</v>
      </c>
      <c r="E154" s="38" t="s">
        <v>371</v>
      </c>
      <c r="F154" s="20" t="s">
        <v>16</v>
      </c>
      <c r="G154" s="38" t="str">
        <f aca="false">(D154&amp;" "&amp;E154&amp;" "&amp;F154)</f>
        <v>2402 Mesa Crest Grove Colorado Springs, CO</v>
      </c>
      <c r="H154" s="37" t="s">
        <v>353</v>
      </c>
      <c r="I154" s="43" t="s">
        <v>372</v>
      </c>
      <c r="J154" s="37" t="n">
        <v>2</v>
      </c>
      <c r="K154" s="28" t="s">
        <v>381</v>
      </c>
      <c r="L154" s="31" t="s">
        <v>34</v>
      </c>
      <c r="M154" s="19" t="n">
        <v>1</v>
      </c>
    </row>
    <row r="155" customFormat="false" ht="14" hidden="false" customHeight="false" outlineLevel="0" collapsed="false">
      <c r="C155" s="38" t="s">
        <v>382</v>
      </c>
      <c r="D155" s="19" t="n">
        <v>2414</v>
      </c>
      <c r="E155" s="38" t="s">
        <v>371</v>
      </c>
      <c r="F155" s="20" t="s">
        <v>16</v>
      </c>
      <c r="G155" s="38" t="str">
        <f aca="false">(D155&amp;" "&amp;E155&amp;" "&amp;F155)</f>
        <v>2414 Mesa Crest Grove Colorado Springs, CO</v>
      </c>
      <c r="H155" s="37" t="s">
        <v>353</v>
      </c>
      <c r="I155" s="43" t="s">
        <v>372</v>
      </c>
      <c r="J155" s="80" t="n">
        <v>2</v>
      </c>
      <c r="K155" s="76" t="s">
        <v>383</v>
      </c>
      <c r="L155" s="31" t="s">
        <v>29</v>
      </c>
      <c r="M155" s="19" t="n">
        <v>1</v>
      </c>
    </row>
    <row r="156" customFormat="false" ht="24" hidden="false" customHeight="false" outlineLevel="0" collapsed="false">
      <c r="C156" s="38" t="s">
        <v>384</v>
      </c>
      <c r="D156" s="19" t="n">
        <v>2425</v>
      </c>
      <c r="E156" s="38" t="s">
        <v>371</v>
      </c>
      <c r="F156" s="20" t="s">
        <v>16</v>
      </c>
      <c r="G156" s="38" t="str">
        <f aca="false">(D156&amp;" "&amp;E156&amp;" "&amp;F156)</f>
        <v>2425 Mesa Crest Grove Colorado Springs, CO</v>
      </c>
      <c r="H156" s="37" t="s">
        <v>353</v>
      </c>
      <c r="I156" s="43" t="s">
        <v>372</v>
      </c>
      <c r="J156" s="37" t="n">
        <v>2</v>
      </c>
      <c r="K156" s="28" t="s">
        <v>385</v>
      </c>
      <c r="L156" s="31" t="s">
        <v>34</v>
      </c>
      <c r="M156" s="19" t="n">
        <v>1</v>
      </c>
    </row>
    <row r="157" customFormat="false" ht="24" hidden="false" customHeight="false" outlineLevel="0" collapsed="false">
      <c r="C157" s="20" t="s">
        <v>386</v>
      </c>
      <c r="D157" s="21" t="n">
        <v>2509</v>
      </c>
      <c r="E157" s="20" t="s">
        <v>371</v>
      </c>
      <c r="F157" s="20" t="s">
        <v>16</v>
      </c>
      <c r="G157" s="20" t="str">
        <f aca="false">(D157&amp;" "&amp;E157&amp;" "&amp;F157)</f>
        <v>2509 Mesa Crest Grove Colorado Springs, CO</v>
      </c>
      <c r="H157" s="37" t="s">
        <v>353</v>
      </c>
      <c r="I157" s="26" t="s">
        <v>372</v>
      </c>
      <c r="J157" s="26" t="n">
        <v>2</v>
      </c>
      <c r="K157" s="28" t="s">
        <v>387</v>
      </c>
      <c r="L157" s="19" t="s">
        <v>37</v>
      </c>
      <c r="M157" s="21" t="n">
        <v>1</v>
      </c>
    </row>
    <row r="158" customFormat="false" ht="24" hidden="false" customHeight="false" outlineLevel="0" collapsed="false">
      <c r="C158" s="20" t="s">
        <v>388</v>
      </c>
      <c r="D158" s="21" t="n">
        <v>2329</v>
      </c>
      <c r="E158" s="20" t="s">
        <v>389</v>
      </c>
      <c r="F158" s="20" t="s">
        <v>16</v>
      </c>
      <c r="G158" s="20" t="str">
        <f aca="false">(D158&amp;" "&amp;E158&amp;" "&amp;F158)</f>
        <v>2329 Mesa Crest Grove              (Gate Code 5750) Colorado Springs, CO</v>
      </c>
      <c r="H158" s="37" t="s">
        <v>353</v>
      </c>
      <c r="I158" s="43" t="s">
        <v>372</v>
      </c>
      <c r="J158" s="26" t="n">
        <v>6</v>
      </c>
      <c r="K158" s="28" t="s">
        <v>390</v>
      </c>
      <c r="L158" s="31" t="s">
        <v>54</v>
      </c>
      <c r="M158" s="21" t="n">
        <v>1</v>
      </c>
    </row>
    <row r="159" customFormat="false" ht="24" hidden="false" customHeight="false" outlineLevel="0" collapsed="false">
      <c r="C159" s="29" t="s">
        <v>391</v>
      </c>
      <c r="D159" s="19" t="n">
        <v>5455</v>
      </c>
      <c r="E159" s="20" t="s">
        <v>392</v>
      </c>
      <c r="F159" s="20" t="s">
        <v>16</v>
      </c>
      <c r="G159" s="20" t="str">
        <f aca="false">(D159&amp;" "&amp;E159&amp;" "&amp;F159)</f>
        <v>5455 Mule Deer Dr. Colorado Springs, CO</v>
      </c>
      <c r="H159" s="37" t="s">
        <v>353</v>
      </c>
      <c r="I159" s="26" t="s">
        <v>354</v>
      </c>
      <c r="J159" s="27" t="n">
        <v>6</v>
      </c>
      <c r="K159" s="28" t="s">
        <v>393</v>
      </c>
      <c r="L159" s="31" t="s">
        <v>37</v>
      </c>
      <c r="M159" s="19" t="n">
        <v>1</v>
      </c>
    </row>
    <row r="160" customFormat="false" ht="28" hidden="false" customHeight="false" outlineLevel="0" collapsed="false">
      <c r="C160" s="29" t="s">
        <v>394</v>
      </c>
      <c r="D160" s="21" t="n">
        <v>702</v>
      </c>
      <c r="E160" s="20" t="s">
        <v>395</v>
      </c>
      <c r="F160" s="20" t="s">
        <v>16</v>
      </c>
      <c r="G160" s="20" t="str">
        <f aca="false">(D160&amp;" "&amp;E160&amp;" "&amp;F160)</f>
        <v>702 Pleasant St. Colorado Springs, CO</v>
      </c>
      <c r="H160" s="37" t="s">
        <v>353</v>
      </c>
      <c r="I160" s="26" t="s">
        <v>396</v>
      </c>
      <c r="J160" s="23" t="n">
        <v>5</v>
      </c>
      <c r="K160" s="28" t="s">
        <v>397</v>
      </c>
      <c r="L160" s="19" t="s">
        <v>23</v>
      </c>
      <c r="M160" s="21" t="n">
        <v>1</v>
      </c>
    </row>
    <row r="161" customFormat="false" ht="24" hidden="false" customHeight="false" outlineLevel="0" collapsed="false">
      <c r="C161" s="20" t="s">
        <v>398</v>
      </c>
      <c r="D161" s="19" t="n">
        <v>3228</v>
      </c>
      <c r="E161" s="20" t="s">
        <v>399</v>
      </c>
      <c r="F161" s="20" t="s">
        <v>16</v>
      </c>
      <c r="G161" s="20" t="str">
        <f aca="false">(D161&amp;" "&amp;E161&amp;" "&amp;F161)</f>
        <v>3228 W. Fontanero Colorado Springs, CO</v>
      </c>
      <c r="H161" s="37" t="s">
        <v>353</v>
      </c>
      <c r="I161" s="26" t="s">
        <v>396</v>
      </c>
      <c r="J161" s="23" t="n">
        <v>3</v>
      </c>
      <c r="K161" s="28" t="s">
        <v>400</v>
      </c>
      <c r="L161" s="19" t="s">
        <v>23</v>
      </c>
      <c r="M161" s="21" t="n">
        <v>1</v>
      </c>
    </row>
    <row r="162" customFormat="false" ht="28" hidden="false" customHeight="false" outlineLevel="0" collapsed="false">
      <c r="C162" s="0"/>
      <c r="D162" s="19"/>
      <c r="E162" s="38" t="s">
        <v>401</v>
      </c>
      <c r="F162" s="20" t="s">
        <v>16</v>
      </c>
      <c r="G162" s="38"/>
      <c r="H162" s="37" t="s">
        <v>353</v>
      </c>
      <c r="I162" s="26" t="s">
        <v>18</v>
      </c>
      <c r="J162" s="31"/>
      <c r="K162" s="79" t="s">
        <v>402</v>
      </c>
      <c r="L162" s="0"/>
      <c r="M162" s="19" t="n">
        <v>14</v>
      </c>
    </row>
    <row r="163" customFormat="false" ht="28" hidden="false" customHeight="false" outlineLevel="0" collapsed="false">
      <c r="C163" s="20" t="s">
        <v>403</v>
      </c>
      <c r="D163" s="19" t="n">
        <v>5944</v>
      </c>
      <c r="E163" s="20" t="s">
        <v>404</v>
      </c>
      <c r="F163" s="20" t="s">
        <v>16</v>
      </c>
      <c r="G163" s="20" t="str">
        <f aca="false">(D163&amp;" "&amp;E163&amp;" "&amp;F163)</f>
        <v>5944 Wisteria Dr. Colorado Springs, CO</v>
      </c>
      <c r="H163" s="37" t="s">
        <v>353</v>
      </c>
      <c r="I163" s="26" t="s">
        <v>354</v>
      </c>
      <c r="J163" s="27" t="n">
        <v>7</v>
      </c>
      <c r="K163" s="28" t="s">
        <v>405</v>
      </c>
      <c r="L163" s="31" t="s">
        <v>29</v>
      </c>
      <c r="M163" s="19" t="n">
        <v>1</v>
      </c>
    </row>
    <row r="164" customFormat="false" ht="28" hidden="false" customHeight="false" outlineLevel="0" collapsed="false">
      <c r="C164" s="20" t="s">
        <v>406</v>
      </c>
      <c r="D164" s="19" t="n">
        <v>6315</v>
      </c>
      <c r="E164" s="20" t="s">
        <v>407</v>
      </c>
      <c r="F164" s="20" t="s">
        <v>16</v>
      </c>
      <c r="G164" s="20" t="str">
        <f aca="false">(D164&amp;" "&amp;E164&amp;" "&amp;F164)</f>
        <v>6315 Alabaster Way N.  Colorado Springs, CO</v>
      </c>
      <c r="H164" s="37" t="s">
        <v>408</v>
      </c>
      <c r="I164" s="26" t="s">
        <v>18</v>
      </c>
      <c r="J164" s="27" t="n">
        <v>3</v>
      </c>
      <c r="K164" s="35" t="s">
        <v>409</v>
      </c>
      <c r="L164" s="25" t="s">
        <v>34</v>
      </c>
      <c r="M164" s="19" t="n">
        <v>1</v>
      </c>
    </row>
    <row r="165" customFormat="false" ht="14" hidden="false" customHeight="false" outlineLevel="0" collapsed="false">
      <c r="C165" s="20" t="s">
        <v>410</v>
      </c>
      <c r="D165" s="21" t="n">
        <v>6320</v>
      </c>
      <c r="E165" s="20" t="s">
        <v>407</v>
      </c>
      <c r="F165" s="20" t="s">
        <v>16</v>
      </c>
      <c r="G165" s="20" t="str">
        <f aca="false">(D165&amp;" "&amp;E165&amp;" "&amp;F165)</f>
        <v>6320 Alabaster Way N.  Colorado Springs, CO</v>
      </c>
      <c r="H165" s="37" t="s">
        <v>408</v>
      </c>
      <c r="I165" s="26" t="s">
        <v>18</v>
      </c>
      <c r="J165" s="23" t="n">
        <v>4</v>
      </c>
      <c r="K165" s="35" t="s">
        <v>411</v>
      </c>
      <c r="L165" s="25" t="s">
        <v>23</v>
      </c>
      <c r="M165" s="21" t="n">
        <v>1</v>
      </c>
    </row>
    <row r="166" customFormat="false" ht="14" hidden="false" customHeight="false" outlineLevel="0" collapsed="false">
      <c r="C166" s="20" t="s">
        <v>412</v>
      </c>
      <c r="D166" s="19" t="n">
        <v>2740</v>
      </c>
      <c r="E166" s="20" t="s">
        <v>45</v>
      </c>
      <c r="F166" s="20" t="s">
        <v>16</v>
      </c>
      <c r="G166" s="20" t="str">
        <f aca="false">(D166&amp;" "&amp;E166&amp;" "&amp;F166)</f>
        <v>2740 Brogans Bluff Dr. Colorado Springs, CO</v>
      </c>
      <c r="H166" s="37" t="s">
        <v>408</v>
      </c>
      <c r="I166" s="26" t="s">
        <v>18</v>
      </c>
      <c r="J166" s="46" t="n">
        <v>2</v>
      </c>
      <c r="K166" s="28" t="s">
        <v>413</v>
      </c>
      <c r="L166" s="19" t="s">
        <v>37</v>
      </c>
      <c r="M166" s="19" t="n">
        <v>1</v>
      </c>
    </row>
    <row r="167" customFormat="false" ht="140" hidden="false" customHeight="false" outlineLevel="0" collapsed="false">
      <c r="C167" s="20" t="s">
        <v>414</v>
      </c>
      <c r="D167" s="19" t="n">
        <v>2930</v>
      </c>
      <c r="E167" s="20" t="s">
        <v>45</v>
      </c>
      <c r="F167" s="20" t="s">
        <v>16</v>
      </c>
      <c r="G167" s="20" t="str">
        <f aca="false">(D167&amp;" "&amp;E167&amp;" "&amp;F167)</f>
        <v>2930 Brogans Bluff Dr. Colorado Springs, CO</v>
      </c>
      <c r="H167" s="37" t="s">
        <v>408</v>
      </c>
      <c r="I167" s="26" t="s">
        <v>18</v>
      </c>
      <c r="J167" s="27" t="n">
        <v>6</v>
      </c>
      <c r="K167" s="28" t="s">
        <v>415</v>
      </c>
      <c r="L167" s="19" t="s">
        <v>23</v>
      </c>
      <c r="M167" s="19" t="n">
        <v>1</v>
      </c>
    </row>
    <row r="168" customFormat="false" ht="14" hidden="false" customHeight="false" outlineLevel="0" collapsed="false">
      <c r="C168" s="20" t="s">
        <v>416</v>
      </c>
      <c r="D168" s="19" t="n">
        <v>2945</v>
      </c>
      <c r="E168" s="20" t="s">
        <v>45</v>
      </c>
      <c r="F168" s="20" t="s">
        <v>16</v>
      </c>
      <c r="G168" s="20" t="str">
        <f aca="false">(D168&amp;" "&amp;E168&amp;" "&amp;F168)</f>
        <v>2945 Brogans Bluff Dr. Colorado Springs, CO</v>
      </c>
      <c r="H168" s="37" t="s">
        <v>408</v>
      </c>
      <c r="I168" s="26" t="s">
        <v>18</v>
      </c>
      <c r="J168" s="27" t="n">
        <v>6</v>
      </c>
      <c r="K168" s="28" t="s">
        <v>417</v>
      </c>
      <c r="L168" s="31" t="s">
        <v>43</v>
      </c>
      <c r="M168" s="19" t="n">
        <v>1</v>
      </c>
    </row>
    <row r="169" customFormat="false" ht="14" hidden="false" customHeight="false" outlineLevel="0" collapsed="false">
      <c r="C169" s="20" t="s">
        <v>418</v>
      </c>
      <c r="D169" s="36" t="n">
        <v>5730</v>
      </c>
      <c r="E169" s="20" t="s">
        <v>419</v>
      </c>
      <c r="F169" s="20" t="s">
        <v>16</v>
      </c>
      <c r="G169" s="20" t="str">
        <f aca="false">(D169&amp;" "&amp;E169&amp;" "&amp;F169)</f>
        <v>5730 Harbor Pines Pt. Colorado Springs, CO</v>
      </c>
      <c r="H169" s="36" t="s">
        <v>408</v>
      </c>
      <c r="I169" s="36" t="s">
        <v>18</v>
      </c>
      <c r="J169" s="39" t="n">
        <v>1</v>
      </c>
      <c r="K169" s="24" t="s">
        <v>420</v>
      </c>
      <c r="L169" s="36" t="s">
        <v>23</v>
      </c>
      <c r="M169" s="36" t="n">
        <v>1</v>
      </c>
    </row>
    <row r="170" customFormat="false" ht="56" hidden="false" customHeight="false" outlineLevel="0" collapsed="false">
      <c r="C170" s="38" t="s">
        <v>421</v>
      </c>
      <c r="D170" s="21" t="n">
        <v>5820</v>
      </c>
      <c r="E170" s="20" t="s">
        <v>419</v>
      </c>
      <c r="F170" s="20" t="s">
        <v>16</v>
      </c>
      <c r="G170" s="20" t="str">
        <f aca="false">(D170&amp;" "&amp;E170&amp;" "&amp;F170)</f>
        <v>5820 Harbor Pines Pt. Colorado Springs, CO</v>
      </c>
      <c r="H170" s="36" t="s">
        <v>408</v>
      </c>
      <c r="I170" s="26" t="s">
        <v>18</v>
      </c>
      <c r="J170" s="39" t="n">
        <v>1</v>
      </c>
      <c r="K170" s="28" t="s">
        <v>422</v>
      </c>
      <c r="L170" s="31" t="s">
        <v>43</v>
      </c>
      <c r="M170" s="21" t="n">
        <v>1</v>
      </c>
    </row>
    <row r="171" customFormat="false" ht="14" hidden="false" customHeight="false" outlineLevel="0" collapsed="false">
      <c r="C171" s="20" t="s">
        <v>423</v>
      </c>
      <c r="D171" s="19" t="n">
        <v>2515</v>
      </c>
      <c r="E171" s="20" t="s">
        <v>424</v>
      </c>
      <c r="F171" s="20" t="s">
        <v>16</v>
      </c>
      <c r="G171" s="20" t="str">
        <f aca="false">(D171&amp;" "&amp;E171&amp;" "&amp;F171)</f>
        <v>2515 Hot Springs Ct. Colorado Springs, CO</v>
      </c>
      <c r="H171" s="36" t="s">
        <v>408</v>
      </c>
      <c r="I171" s="26" t="s">
        <v>18</v>
      </c>
      <c r="J171" s="27" t="n">
        <v>9</v>
      </c>
      <c r="K171" s="28" t="s">
        <v>425</v>
      </c>
      <c r="L171" s="25" t="s">
        <v>34</v>
      </c>
      <c r="M171" s="19" t="n">
        <v>1</v>
      </c>
    </row>
    <row r="172" customFormat="false" ht="14" hidden="false" customHeight="false" outlineLevel="0" collapsed="false">
      <c r="C172" s="45" t="s">
        <v>426</v>
      </c>
      <c r="D172" s="21" t="n">
        <v>2521</v>
      </c>
      <c r="E172" s="20" t="s">
        <v>424</v>
      </c>
      <c r="F172" s="20" t="s">
        <v>16</v>
      </c>
      <c r="G172" s="20" t="str">
        <f aca="false">(D172&amp;" "&amp;E172&amp;" "&amp;F172)</f>
        <v>2521 Hot Springs Ct. Colorado Springs, CO</v>
      </c>
      <c r="H172" s="36" t="s">
        <v>408</v>
      </c>
      <c r="I172" s="26" t="s">
        <v>18</v>
      </c>
      <c r="J172" s="23" t="n">
        <v>6</v>
      </c>
      <c r="K172" s="24" t="s">
        <v>427</v>
      </c>
      <c r="L172" s="25" t="s">
        <v>23</v>
      </c>
      <c r="M172" s="21" t="n">
        <v>1</v>
      </c>
    </row>
    <row r="173" customFormat="false" ht="14" hidden="false" customHeight="false" outlineLevel="0" collapsed="false">
      <c r="C173" s="38" t="s">
        <v>428</v>
      </c>
      <c r="D173" s="19" t="n">
        <v>2535</v>
      </c>
      <c r="E173" s="20" t="s">
        <v>429</v>
      </c>
      <c r="F173" s="20" t="s">
        <v>16</v>
      </c>
      <c r="G173" s="20" t="str">
        <f aca="false">(D173&amp;" "&amp;E173&amp;" "&amp;F173)</f>
        <v>2535 Karamy Ct. Colorado Springs, CO</v>
      </c>
      <c r="H173" s="36" t="s">
        <v>408</v>
      </c>
      <c r="I173" s="26" t="s">
        <v>18</v>
      </c>
      <c r="J173" s="27" t="n">
        <v>10</v>
      </c>
      <c r="K173" s="28" t="s">
        <v>430</v>
      </c>
      <c r="L173" s="31" t="s">
        <v>23</v>
      </c>
      <c r="M173" s="19" t="n">
        <v>1</v>
      </c>
    </row>
    <row r="174" customFormat="false" ht="14" hidden="false" customHeight="false" outlineLevel="0" collapsed="false">
      <c r="C174" s="38" t="s">
        <v>431</v>
      </c>
      <c r="D174" s="19" t="n">
        <v>2545</v>
      </c>
      <c r="E174" s="20" t="s">
        <v>429</v>
      </c>
      <c r="F174" s="20" t="s">
        <v>16</v>
      </c>
      <c r="G174" s="20" t="str">
        <f aca="false">(D174&amp;" "&amp;E174&amp;" "&amp;F174)</f>
        <v>2545 Karamy Ct. Colorado Springs, CO</v>
      </c>
      <c r="H174" s="37" t="s">
        <v>408</v>
      </c>
      <c r="I174" s="26" t="s">
        <v>18</v>
      </c>
      <c r="J174" s="27" t="n">
        <v>10</v>
      </c>
      <c r="K174" s="28" t="s">
        <v>432</v>
      </c>
      <c r="L174" s="19" t="s">
        <v>23</v>
      </c>
      <c r="M174" s="19" t="n">
        <v>1</v>
      </c>
    </row>
    <row r="175" customFormat="false" ht="14" hidden="false" customHeight="false" outlineLevel="0" collapsed="false">
      <c r="C175" s="38" t="s">
        <v>433</v>
      </c>
      <c r="D175" s="19" t="n">
        <v>5775</v>
      </c>
      <c r="E175" s="20" t="s">
        <v>434</v>
      </c>
      <c r="F175" s="20" t="s">
        <v>16</v>
      </c>
      <c r="G175" s="20" t="str">
        <f aca="false">(D175&amp;" "&amp;E175&amp;" "&amp;F175)</f>
        <v>5775 Linger Way Colorado Springs, CO</v>
      </c>
      <c r="H175" s="37" t="s">
        <v>408</v>
      </c>
      <c r="I175" s="26" t="s">
        <v>18</v>
      </c>
      <c r="J175" s="27" t="n">
        <v>8</v>
      </c>
      <c r="K175" s="30" t="s">
        <v>435</v>
      </c>
      <c r="L175" s="25" t="s">
        <v>43</v>
      </c>
      <c r="M175" s="19" t="n">
        <v>1</v>
      </c>
    </row>
    <row r="176" customFormat="false" ht="42" hidden="false" customHeight="false" outlineLevel="0" collapsed="false">
      <c r="C176" s="20" t="s">
        <v>436</v>
      </c>
      <c r="D176" s="19" t="n">
        <v>5437</v>
      </c>
      <c r="E176" s="20" t="s">
        <v>437</v>
      </c>
      <c r="F176" s="20" t="s">
        <v>16</v>
      </c>
      <c r="G176" s="20" t="str">
        <f aca="false">(D176&amp;" "&amp;E176&amp;" "&amp;F176)</f>
        <v>5437 Lions Gate Ln. Colorado Springs, CO</v>
      </c>
      <c r="H176" s="36" t="s">
        <v>408</v>
      </c>
      <c r="I176" s="26" t="s">
        <v>18</v>
      </c>
      <c r="J176" s="27" t="n">
        <v>1</v>
      </c>
      <c r="K176" s="38" t="s">
        <v>438</v>
      </c>
      <c r="L176" s="31" t="s">
        <v>23</v>
      </c>
      <c r="M176" s="19" t="n">
        <v>1</v>
      </c>
    </row>
    <row r="177" customFormat="false" ht="28" hidden="false" customHeight="false" outlineLevel="0" collapsed="false">
      <c r="C177" s="20" t="s">
        <v>439</v>
      </c>
      <c r="D177" s="19" t="n">
        <v>5457</v>
      </c>
      <c r="E177" s="20" t="s">
        <v>437</v>
      </c>
      <c r="F177" s="20" t="s">
        <v>16</v>
      </c>
      <c r="G177" s="20" t="str">
        <f aca="false">(D177&amp;" "&amp;E177&amp;" "&amp;F177)</f>
        <v>5457 Lions Gate Ln. Colorado Springs, CO</v>
      </c>
      <c r="H177" s="36" t="s">
        <v>408</v>
      </c>
      <c r="I177" s="26" t="s">
        <v>18</v>
      </c>
      <c r="J177" s="27" t="n">
        <v>25</v>
      </c>
      <c r="K177" s="30" t="s">
        <v>440</v>
      </c>
      <c r="L177" s="19" t="s">
        <v>115</v>
      </c>
      <c r="M177" s="19" t="n">
        <v>1</v>
      </c>
    </row>
    <row r="178" customFormat="false" ht="14" hidden="false" customHeight="false" outlineLevel="0" collapsed="false">
      <c r="C178" s="20" t="s">
        <v>441</v>
      </c>
      <c r="D178" s="19" t="n">
        <v>5465</v>
      </c>
      <c r="E178" s="20" t="s">
        <v>437</v>
      </c>
      <c r="F178" s="20" t="s">
        <v>16</v>
      </c>
      <c r="G178" s="20" t="str">
        <f aca="false">(D178&amp;" "&amp;E178&amp;" "&amp;F178)</f>
        <v>5465 Lions Gate Ln. Colorado Springs, CO</v>
      </c>
      <c r="H178" s="36" t="s">
        <v>408</v>
      </c>
      <c r="I178" s="26" t="s">
        <v>18</v>
      </c>
      <c r="J178" s="19" t="s">
        <v>442</v>
      </c>
      <c r="K178" s="28" t="s">
        <v>443</v>
      </c>
      <c r="L178" s="31" t="s">
        <v>23</v>
      </c>
      <c r="M178" s="19" t="n">
        <v>1</v>
      </c>
    </row>
    <row r="179" customFormat="false" ht="14" hidden="false" customHeight="false" outlineLevel="0" collapsed="false">
      <c r="C179" s="20" t="s">
        <v>444</v>
      </c>
      <c r="D179" s="36" t="n">
        <v>5485</v>
      </c>
      <c r="E179" s="24" t="s">
        <v>437</v>
      </c>
      <c r="F179" s="20" t="s">
        <v>16</v>
      </c>
      <c r="G179" s="24" t="str">
        <f aca="false">(D179&amp;" "&amp;E179&amp;" "&amp;F179)</f>
        <v>5485 Lions Gate Ln. Colorado Springs, CO</v>
      </c>
      <c r="H179" s="36" t="s">
        <v>408</v>
      </c>
      <c r="I179" s="36" t="s">
        <v>18</v>
      </c>
      <c r="J179" s="36" t="s">
        <v>445</v>
      </c>
      <c r="K179" s="81" t="s">
        <v>446</v>
      </c>
      <c r="L179" s="36" t="s">
        <v>86</v>
      </c>
      <c r="M179" s="36" t="n">
        <v>5</v>
      </c>
    </row>
    <row r="180" customFormat="false" ht="24" hidden="false" customHeight="false" outlineLevel="0" collapsed="false">
      <c r="C180" s="20" t="s">
        <v>447</v>
      </c>
      <c r="D180" s="19" t="n">
        <v>5515</v>
      </c>
      <c r="E180" s="20" t="s">
        <v>448</v>
      </c>
      <c r="F180" s="20" t="s">
        <v>16</v>
      </c>
      <c r="G180" s="20" t="str">
        <f aca="false">(D180&amp;" "&amp;E180&amp;" "&amp;F180)</f>
        <v>5515 Majestic Dr. Colorado Springs, CO</v>
      </c>
      <c r="H180" s="37" t="s">
        <v>408</v>
      </c>
      <c r="I180" s="26" t="s">
        <v>18</v>
      </c>
      <c r="J180" s="70" t="n">
        <v>4</v>
      </c>
      <c r="K180" s="24" t="s">
        <v>449</v>
      </c>
      <c r="L180" s="19" t="s">
        <v>23</v>
      </c>
      <c r="M180" s="19" t="n">
        <v>1</v>
      </c>
    </row>
    <row r="181" customFormat="false" ht="14" hidden="false" customHeight="false" outlineLevel="0" collapsed="false">
      <c r="C181" s="20" t="s">
        <v>450</v>
      </c>
      <c r="D181" s="21" t="n">
        <v>5544</v>
      </c>
      <c r="E181" s="20" t="s">
        <v>448</v>
      </c>
      <c r="F181" s="20" t="s">
        <v>16</v>
      </c>
      <c r="G181" s="20" t="str">
        <f aca="false">(D181&amp;" "&amp;E181&amp;" "&amp;F181)</f>
        <v>5544 Majestic Dr. Colorado Springs, CO</v>
      </c>
      <c r="H181" s="37" t="s">
        <v>408</v>
      </c>
      <c r="I181" s="19" t="s">
        <v>18</v>
      </c>
      <c r="J181" s="23" t="n">
        <v>2</v>
      </c>
      <c r="K181" s="24" t="s">
        <v>451</v>
      </c>
      <c r="L181" s="25" t="s">
        <v>23</v>
      </c>
      <c r="M181" s="21" t="n">
        <v>1</v>
      </c>
    </row>
    <row r="182" customFormat="false" ht="48" hidden="false" customHeight="false" outlineLevel="0" collapsed="false">
      <c r="C182" s="41" t="s">
        <v>452</v>
      </c>
      <c r="D182" s="36" t="n">
        <v>5555</v>
      </c>
      <c r="E182" s="41" t="s">
        <v>448</v>
      </c>
      <c r="F182" s="20" t="s">
        <v>16</v>
      </c>
      <c r="G182" s="41" t="str">
        <f aca="false">(D182&amp;" "&amp;E182&amp;" "&amp;F182)</f>
        <v>5555 Majestic Dr. Colorado Springs, CO</v>
      </c>
      <c r="H182" s="37" t="s">
        <v>408</v>
      </c>
      <c r="I182" s="32" t="s">
        <v>18</v>
      </c>
      <c r="J182" s="34" t="n">
        <v>1</v>
      </c>
      <c r="K182" s="35" t="s">
        <v>293</v>
      </c>
      <c r="L182" s="25" t="s">
        <v>23</v>
      </c>
      <c r="M182" s="36" t="n">
        <v>1</v>
      </c>
    </row>
    <row r="183" customFormat="false" ht="14" hidden="false" customHeight="false" outlineLevel="0" collapsed="false">
      <c r="C183" s="45" t="s">
        <v>453</v>
      </c>
      <c r="D183" s="21" t="n">
        <v>5617</v>
      </c>
      <c r="E183" s="20" t="s">
        <v>448</v>
      </c>
      <c r="F183" s="20" t="s">
        <v>16</v>
      </c>
      <c r="G183" s="20" t="str">
        <f aca="false">(D183&amp;" "&amp;E183&amp;" "&amp;F183)</f>
        <v>5617 Majestic Dr. Colorado Springs, CO</v>
      </c>
      <c r="H183" s="37" t="s">
        <v>408</v>
      </c>
      <c r="I183" s="26" t="s">
        <v>18</v>
      </c>
      <c r="J183" s="23" t="n">
        <v>6</v>
      </c>
      <c r="K183" s="24" t="s">
        <v>454</v>
      </c>
      <c r="L183" s="25" t="s">
        <v>23</v>
      </c>
      <c r="M183" s="21" t="n">
        <v>1</v>
      </c>
    </row>
    <row r="184" customFormat="false" ht="168" hidden="false" customHeight="false" outlineLevel="0" collapsed="false">
      <c r="C184" s="41" t="s">
        <v>455</v>
      </c>
      <c r="D184" s="36" t="n">
        <v>5685</v>
      </c>
      <c r="E184" s="41" t="s">
        <v>448</v>
      </c>
      <c r="F184" s="20" t="s">
        <v>16</v>
      </c>
      <c r="G184" s="41" t="str">
        <f aca="false">(D184&amp;" "&amp;E184&amp;" "&amp;F184)</f>
        <v>5685 Majestic Dr. Colorado Springs, CO</v>
      </c>
      <c r="H184" s="37" t="s">
        <v>408</v>
      </c>
      <c r="I184" s="32" t="s">
        <v>18</v>
      </c>
      <c r="J184" s="34" t="n">
        <v>14</v>
      </c>
      <c r="K184" s="35" t="s">
        <v>456</v>
      </c>
      <c r="L184" s="25" t="s">
        <v>54</v>
      </c>
      <c r="M184" s="36" t="n">
        <v>1</v>
      </c>
    </row>
    <row r="185" customFormat="false" ht="28" hidden="false" customHeight="false" outlineLevel="0" collapsed="false">
      <c r="C185" s="20" t="s">
        <v>457</v>
      </c>
      <c r="D185" s="19" t="n">
        <v>2775</v>
      </c>
      <c r="E185" s="20" t="s">
        <v>84</v>
      </c>
      <c r="F185" s="20" t="s">
        <v>16</v>
      </c>
      <c r="G185" s="20" t="str">
        <f aca="false">(D185&amp;" "&amp;E185&amp;" "&amp;F185)</f>
        <v>2775 Rossmere St. Colorado Springs, CO</v>
      </c>
      <c r="H185" s="37" t="s">
        <v>408</v>
      </c>
      <c r="I185" s="26" t="s">
        <v>18</v>
      </c>
      <c r="J185" s="26" t="n">
        <v>2</v>
      </c>
      <c r="K185" s="28" t="s">
        <v>458</v>
      </c>
      <c r="L185" s="31" t="s">
        <v>43</v>
      </c>
      <c r="M185" s="19" t="n">
        <v>1</v>
      </c>
    </row>
    <row r="186" customFormat="false" ht="14" hidden="false" customHeight="false" outlineLevel="0" collapsed="false">
      <c r="C186" s="20" t="s">
        <v>459</v>
      </c>
      <c r="D186" s="19" t="n">
        <v>2840</v>
      </c>
      <c r="E186" s="20" t="s">
        <v>84</v>
      </c>
      <c r="F186" s="20" t="s">
        <v>16</v>
      </c>
      <c r="G186" s="20" t="str">
        <f aca="false">(D186&amp;" "&amp;E186&amp;" "&amp;F186)</f>
        <v>2840 Rossmere St. Colorado Springs, CO</v>
      </c>
      <c r="H186" s="37" t="s">
        <v>408</v>
      </c>
      <c r="I186" s="26" t="s">
        <v>18</v>
      </c>
      <c r="J186" s="27" t="n">
        <v>6</v>
      </c>
      <c r="K186" s="28" t="s">
        <v>460</v>
      </c>
      <c r="L186" s="19" t="s">
        <v>23</v>
      </c>
      <c r="M186" s="19" t="n">
        <v>1</v>
      </c>
    </row>
    <row r="187" customFormat="false" ht="14" hidden="false" customHeight="false" outlineLevel="0" collapsed="false">
      <c r="C187" s="20" t="s">
        <v>461</v>
      </c>
      <c r="D187" s="19" t="n">
        <v>2855</v>
      </c>
      <c r="E187" s="20" t="s">
        <v>84</v>
      </c>
      <c r="F187" s="20" t="s">
        <v>16</v>
      </c>
      <c r="G187" s="20" t="str">
        <f aca="false">(D187&amp;" "&amp;E187&amp;" "&amp;F187)</f>
        <v>2855 Rossmere St. Colorado Springs, CO</v>
      </c>
      <c r="H187" s="37" t="s">
        <v>408</v>
      </c>
      <c r="I187" s="26" t="s">
        <v>18</v>
      </c>
      <c r="J187" s="27"/>
      <c r="K187" s="28" t="s">
        <v>462</v>
      </c>
      <c r="L187" s="25" t="s">
        <v>34</v>
      </c>
      <c r="M187" s="19" t="n">
        <v>1</v>
      </c>
    </row>
    <row r="188" customFormat="false" ht="14" hidden="false" customHeight="false" outlineLevel="0" collapsed="false">
      <c r="C188" s="29" t="s">
        <v>463</v>
      </c>
      <c r="D188" s="19" t="n">
        <v>2510</v>
      </c>
      <c r="E188" s="20" t="s">
        <v>464</v>
      </c>
      <c r="F188" s="20" t="s">
        <v>16</v>
      </c>
      <c r="G188" s="20" t="str">
        <f aca="false">(D188&amp;" "&amp;E188&amp;" "&amp;F188)</f>
        <v>2510 Tamora Way Colorado Springs, CO</v>
      </c>
      <c r="H188" s="37" t="s">
        <v>408</v>
      </c>
      <c r="I188" s="26" t="s">
        <v>18</v>
      </c>
      <c r="J188" s="27" t="n">
        <v>5</v>
      </c>
      <c r="K188" s="28" t="s">
        <v>465</v>
      </c>
      <c r="L188" s="42" t="s">
        <v>23</v>
      </c>
      <c r="M188" s="19" t="n">
        <v>1</v>
      </c>
    </row>
    <row r="189" customFormat="false" ht="42" hidden="false" customHeight="false" outlineLevel="0" collapsed="false">
      <c r="C189" s="45" t="s">
        <v>466</v>
      </c>
      <c r="D189" s="21" t="n">
        <v>2585</v>
      </c>
      <c r="E189" s="20" t="s">
        <v>464</v>
      </c>
      <c r="F189" s="20" t="s">
        <v>16</v>
      </c>
      <c r="G189" s="20" t="str">
        <f aca="false">(D189&amp;" "&amp;E189&amp;" "&amp;F189)</f>
        <v>2585 Tamora Way Colorado Springs, CO</v>
      </c>
      <c r="H189" s="37" t="s">
        <v>408</v>
      </c>
      <c r="I189" s="19" t="s">
        <v>18</v>
      </c>
      <c r="J189" s="23" t="n">
        <v>6</v>
      </c>
      <c r="K189" s="24" t="s">
        <v>467</v>
      </c>
      <c r="L189" s="25" t="s">
        <v>23</v>
      </c>
      <c r="M189" s="21" t="n">
        <v>1</v>
      </c>
    </row>
    <row r="190" customFormat="false" ht="14" hidden="false" customHeight="false" outlineLevel="0" collapsed="false">
      <c r="C190" s="41" t="s">
        <v>468</v>
      </c>
      <c r="D190" s="36" t="n">
        <v>2615</v>
      </c>
      <c r="E190" s="41" t="s">
        <v>464</v>
      </c>
      <c r="F190" s="20" t="s">
        <v>16</v>
      </c>
      <c r="G190" s="41" t="str">
        <f aca="false">(D190&amp;" "&amp;E190&amp;" "&amp;F190)</f>
        <v>2615 Tamora Way Colorado Springs, CO</v>
      </c>
      <c r="H190" s="37" t="s">
        <v>408</v>
      </c>
      <c r="I190" s="26" t="s">
        <v>469</v>
      </c>
      <c r="J190" s="34" t="n">
        <v>3</v>
      </c>
      <c r="K190" s="35" t="s">
        <v>470</v>
      </c>
      <c r="L190" s="25" t="s">
        <v>115</v>
      </c>
      <c r="M190" s="36" t="n">
        <v>1</v>
      </c>
    </row>
    <row r="191" customFormat="false" ht="28" hidden="false" customHeight="false" outlineLevel="0" collapsed="false">
      <c r="C191" s="20" t="s">
        <v>471</v>
      </c>
      <c r="D191" s="19" t="n">
        <v>2630</v>
      </c>
      <c r="E191" s="20" t="s">
        <v>464</v>
      </c>
      <c r="F191" s="20" t="s">
        <v>16</v>
      </c>
      <c r="G191" s="20" t="str">
        <f aca="false">(D191&amp;" "&amp;E191&amp;" "&amp;F191)</f>
        <v>2630 Tamora Way Colorado Springs, CO</v>
      </c>
      <c r="H191" s="37" t="s">
        <v>408</v>
      </c>
      <c r="I191" s="26" t="s">
        <v>18</v>
      </c>
      <c r="J191" s="27" t="n">
        <v>12</v>
      </c>
      <c r="K191" s="28" t="s">
        <v>472</v>
      </c>
      <c r="L191" s="31" t="s">
        <v>23</v>
      </c>
      <c r="M191" s="19" t="n">
        <v>1</v>
      </c>
    </row>
    <row r="192" customFormat="false" ht="28" hidden="false" customHeight="false" outlineLevel="0" collapsed="false">
      <c r="C192" s="20" t="s">
        <v>473</v>
      </c>
      <c r="D192" s="19" t="n">
        <v>2665</v>
      </c>
      <c r="E192" s="20" t="s">
        <v>464</v>
      </c>
      <c r="F192" s="20" t="s">
        <v>16</v>
      </c>
      <c r="G192" s="20" t="str">
        <f aca="false">(D192&amp;" "&amp;E192&amp;" "&amp;F192)</f>
        <v>2665 Tamora Way Colorado Springs, CO</v>
      </c>
      <c r="H192" s="37" t="s">
        <v>408</v>
      </c>
      <c r="I192" s="26" t="s">
        <v>18</v>
      </c>
      <c r="J192" s="27" t="n">
        <v>6</v>
      </c>
      <c r="K192" s="28" t="s">
        <v>474</v>
      </c>
      <c r="L192" s="50" t="s">
        <v>115</v>
      </c>
      <c r="M192" s="19" t="n">
        <v>1</v>
      </c>
    </row>
    <row r="193" customFormat="false" ht="14" hidden="false" customHeight="false" outlineLevel="0" collapsed="false">
      <c r="C193" s="41" t="s">
        <v>475</v>
      </c>
      <c r="D193" s="36" t="n">
        <v>2545</v>
      </c>
      <c r="E193" s="41" t="s">
        <v>476</v>
      </c>
      <c r="F193" s="20" t="s">
        <v>16</v>
      </c>
      <c r="G193" s="41" t="str">
        <f aca="false">(D193&amp;" "&amp;E193&amp;" "&amp;F193)</f>
        <v>2545 Vantage Ridge Ct. Colorado Springs, CO</v>
      </c>
      <c r="H193" s="37" t="s">
        <v>408</v>
      </c>
      <c r="I193" s="32" t="s">
        <v>18</v>
      </c>
      <c r="J193" s="34"/>
      <c r="K193" s="24" t="s">
        <v>477</v>
      </c>
      <c r="L193" s="42" t="s">
        <v>23</v>
      </c>
      <c r="M193" s="36" t="n">
        <v>1</v>
      </c>
    </row>
    <row r="194" customFormat="false" ht="14" hidden="false" customHeight="false" outlineLevel="0" collapsed="false">
      <c r="C194" s="20" t="s">
        <v>478</v>
      </c>
      <c r="D194" s="19" t="n">
        <v>5640</v>
      </c>
      <c r="E194" s="20" t="s">
        <v>234</v>
      </c>
      <c r="F194" s="20" t="s">
        <v>16</v>
      </c>
      <c r="G194" s="20" t="str">
        <f aca="false">(D194&amp;" "&amp;E194&amp;" "&amp;F194)</f>
        <v>5640 Vantage Vista Dr. Colorado Springs, CO</v>
      </c>
      <c r="H194" s="37" t="s">
        <v>408</v>
      </c>
      <c r="I194" s="26" t="s">
        <v>18</v>
      </c>
      <c r="J194" s="19" t="n">
        <v>5</v>
      </c>
      <c r="K194" s="20" t="s">
        <v>479</v>
      </c>
      <c r="L194" s="31" t="s">
        <v>34</v>
      </c>
      <c r="M194" s="19" t="n">
        <v>1</v>
      </c>
    </row>
    <row r="195" customFormat="false" ht="14" hidden="false" customHeight="false" outlineLevel="0" collapsed="false">
      <c r="C195" s="82" t="s">
        <v>480</v>
      </c>
      <c r="D195" s="83" t="n">
        <v>5540</v>
      </c>
      <c r="E195" s="82" t="s">
        <v>113</v>
      </c>
      <c r="F195" s="20" t="s">
        <v>16</v>
      </c>
      <c r="G195" s="82" t="str">
        <f aca="false">(D195&amp;" "&amp;E195&amp;" "&amp;F195)</f>
        <v>5540 Wilson Rd. Colorado Springs, CO</v>
      </c>
      <c r="H195" s="37" t="s">
        <v>408</v>
      </c>
      <c r="I195" s="26" t="s">
        <v>18</v>
      </c>
      <c r="J195" s="84" t="n">
        <v>7</v>
      </c>
      <c r="K195" s="85" t="s">
        <v>481</v>
      </c>
      <c r="L195" s="42" t="s">
        <v>43</v>
      </c>
      <c r="M195" s="19" t="n">
        <v>1</v>
      </c>
    </row>
    <row r="196" customFormat="false" ht="14" hidden="false" customHeight="false" outlineLevel="0" collapsed="false">
      <c r="C196" s="41" t="s">
        <v>482</v>
      </c>
      <c r="D196" s="22" t="n">
        <v>5545</v>
      </c>
      <c r="E196" s="41" t="s">
        <v>113</v>
      </c>
      <c r="F196" s="20" t="s">
        <v>16</v>
      </c>
      <c r="G196" s="41" t="str">
        <f aca="false">(D196&amp;" "&amp;E196&amp;" "&amp;F196)</f>
        <v>5545 Wilson Rd. Colorado Springs, CO</v>
      </c>
      <c r="H196" s="37" t="s">
        <v>408</v>
      </c>
      <c r="I196" s="32" t="s">
        <v>18</v>
      </c>
      <c r="J196" s="34" t="n">
        <v>14</v>
      </c>
      <c r="K196" s="35" t="s">
        <v>483</v>
      </c>
      <c r="L196" s="42" t="s">
        <v>43</v>
      </c>
      <c r="M196" s="36" t="n">
        <v>1</v>
      </c>
    </row>
    <row r="197" customFormat="false" ht="42" hidden="false" customHeight="false" outlineLevel="0" collapsed="false">
      <c r="C197" s="41" t="s">
        <v>484</v>
      </c>
      <c r="D197" s="22" t="n">
        <v>5555</v>
      </c>
      <c r="E197" s="41" t="s">
        <v>113</v>
      </c>
      <c r="F197" s="20" t="s">
        <v>16</v>
      </c>
      <c r="G197" s="41" t="str">
        <f aca="false">(D197&amp;" "&amp;E197&amp;" "&amp;F197)</f>
        <v>5555 Wilson Rd. Colorado Springs, CO</v>
      </c>
      <c r="H197" s="37" t="s">
        <v>408</v>
      </c>
      <c r="I197" s="32" t="s">
        <v>18</v>
      </c>
      <c r="J197" s="34" t="n">
        <v>1</v>
      </c>
      <c r="K197" s="35" t="s">
        <v>485</v>
      </c>
      <c r="L197" s="50" t="s">
        <v>37</v>
      </c>
      <c r="M197" s="36" t="n">
        <v>1</v>
      </c>
    </row>
    <row r="198" customFormat="false" ht="14" hidden="false" customHeight="false" outlineLevel="0" collapsed="false">
      <c r="C198" s="29" t="s">
        <v>486</v>
      </c>
      <c r="D198" s="22" t="n">
        <v>5815</v>
      </c>
      <c r="E198" s="29" t="s">
        <v>113</v>
      </c>
      <c r="F198" s="20" t="s">
        <v>16</v>
      </c>
      <c r="G198" s="29" t="str">
        <f aca="false">(D198&amp;" "&amp;E198&amp;" "&amp;F198)</f>
        <v>5815 Wilson Rd. Colorado Springs, CO</v>
      </c>
      <c r="H198" s="22" t="s">
        <v>408</v>
      </c>
      <c r="I198" s="33" t="s">
        <v>18</v>
      </c>
      <c r="J198" s="34" t="n">
        <v>6</v>
      </c>
      <c r="K198" s="35" t="s">
        <v>487</v>
      </c>
      <c r="L198" s="86" t="s">
        <v>43</v>
      </c>
      <c r="M198" s="36" t="n">
        <v>1</v>
      </c>
    </row>
    <row r="199" customFormat="false" ht="28" hidden="false" customHeight="false" outlineLevel="0" collapsed="false">
      <c r="C199" s="20" t="s">
        <v>488</v>
      </c>
      <c r="D199" s="19" t="n">
        <v>5835</v>
      </c>
      <c r="E199" s="20" t="s">
        <v>113</v>
      </c>
      <c r="F199" s="20" t="s">
        <v>16</v>
      </c>
      <c r="G199" s="20" t="str">
        <f aca="false">(D199&amp;" "&amp;E199&amp;" "&amp;F199)</f>
        <v>5835 Wilson Rd. Colorado Springs, CO</v>
      </c>
      <c r="H199" s="37" t="s">
        <v>408</v>
      </c>
      <c r="I199" s="26" t="s">
        <v>18</v>
      </c>
      <c r="J199" s="27" t="n">
        <v>10</v>
      </c>
      <c r="K199" s="28" t="s">
        <v>489</v>
      </c>
      <c r="L199" s="31" t="s">
        <v>54</v>
      </c>
      <c r="M199" s="19" t="n">
        <v>1</v>
      </c>
    </row>
    <row r="200" customFormat="false" ht="14" hidden="false" customHeight="false" outlineLevel="0" collapsed="false">
      <c r="C200" s="41" t="s">
        <v>490</v>
      </c>
      <c r="D200" s="36" t="n">
        <v>5855</v>
      </c>
      <c r="E200" s="41" t="s">
        <v>113</v>
      </c>
      <c r="F200" s="20" t="s">
        <v>16</v>
      </c>
      <c r="G200" s="41" t="str">
        <f aca="false">(D200&amp;" "&amp;E200&amp;" "&amp;F200)</f>
        <v>5855 Wilson Rd. Colorado Springs, CO</v>
      </c>
      <c r="H200" s="37" t="s">
        <v>408</v>
      </c>
      <c r="I200" s="32" t="s">
        <v>18</v>
      </c>
      <c r="J200" s="34" t="n">
        <v>2</v>
      </c>
      <c r="K200" s="35" t="s">
        <v>53</v>
      </c>
      <c r="L200" s="25" t="s">
        <v>34</v>
      </c>
      <c r="M200" s="36" t="n">
        <v>1</v>
      </c>
    </row>
    <row r="201" customFormat="false" ht="14" hidden="false" customHeight="false" outlineLevel="0" collapsed="false">
      <c r="C201" s="29" t="s">
        <v>491</v>
      </c>
      <c r="D201" s="19" t="n">
        <v>5870</v>
      </c>
      <c r="E201" s="20" t="s">
        <v>113</v>
      </c>
      <c r="F201" s="20" t="s">
        <v>16</v>
      </c>
      <c r="G201" s="20" t="str">
        <f aca="false">(D201&amp;" "&amp;E201&amp;" "&amp;F201)</f>
        <v>5870 Wilson Rd. Colorado Springs, CO</v>
      </c>
      <c r="H201" s="37" t="s">
        <v>408</v>
      </c>
      <c r="I201" s="26" t="s">
        <v>18</v>
      </c>
      <c r="J201" s="27" t="n">
        <v>6</v>
      </c>
      <c r="K201" s="28" t="s">
        <v>492</v>
      </c>
      <c r="L201" s="31" t="s">
        <v>47</v>
      </c>
      <c r="M201" s="19" t="n">
        <v>1</v>
      </c>
    </row>
    <row r="202" customFormat="false" ht="14" hidden="false" customHeight="false" outlineLevel="0" collapsed="false">
      <c r="C202" s="20" t="s">
        <v>493</v>
      </c>
      <c r="D202" s="19" t="n">
        <v>6210</v>
      </c>
      <c r="E202" s="20" t="s">
        <v>113</v>
      </c>
      <c r="F202" s="20" t="s">
        <v>16</v>
      </c>
      <c r="G202" s="20" t="str">
        <f aca="false">(D202&amp;" "&amp;E202&amp;" "&amp;F202)</f>
        <v>6210 Wilson Rd. Colorado Springs, CO</v>
      </c>
      <c r="H202" s="37" t="s">
        <v>408</v>
      </c>
      <c r="I202" s="26" t="s">
        <v>18</v>
      </c>
      <c r="J202" s="27" t="n">
        <v>14</v>
      </c>
      <c r="K202" s="28" t="s">
        <v>494</v>
      </c>
      <c r="L202" s="25" t="s">
        <v>34</v>
      </c>
      <c r="M202" s="19" t="n">
        <v>1</v>
      </c>
    </row>
    <row r="203" customFormat="false" ht="14" hidden="false" customHeight="false" outlineLevel="0" collapsed="false">
      <c r="C203" s="20" t="s">
        <v>495</v>
      </c>
      <c r="D203" s="19" t="n">
        <v>6220</v>
      </c>
      <c r="E203" s="20" t="s">
        <v>113</v>
      </c>
      <c r="F203" s="20" t="s">
        <v>16</v>
      </c>
      <c r="G203" s="20" t="str">
        <f aca="false">(D203&amp;" "&amp;E203&amp;" "&amp;F203)</f>
        <v>6220 Wilson Rd. Colorado Springs, CO</v>
      </c>
      <c r="H203" s="37" t="s">
        <v>408</v>
      </c>
      <c r="I203" s="26" t="s">
        <v>18</v>
      </c>
      <c r="J203" s="27" t="n">
        <v>15</v>
      </c>
      <c r="K203" s="28" t="s">
        <v>496</v>
      </c>
      <c r="L203" s="25" t="s">
        <v>34</v>
      </c>
      <c r="M203" s="19" t="n">
        <v>1</v>
      </c>
    </row>
    <row r="204" customFormat="false" ht="28" hidden="false" customHeight="false" outlineLevel="0" collapsed="false">
      <c r="C204" s="20" t="s">
        <v>497</v>
      </c>
      <c r="D204" s="19" t="n">
        <v>6230</v>
      </c>
      <c r="E204" s="20" t="s">
        <v>113</v>
      </c>
      <c r="F204" s="20" t="s">
        <v>16</v>
      </c>
      <c r="G204" s="20" t="str">
        <f aca="false">(D204&amp;" "&amp;E204&amp;" "&amp;F204)</f>
        <v>6230 Wilson Rd. Colorado Springs, CO</v>
      </c>
      <c r="H204" s="37" t="s">
        <v>408</v>
      </c>
      <c r="I204" s="26" t="s">
        <v>18</v>
      </c>
      <c r="J204" s="27" t="n">
        <v>6</v>
      </c>
      <c r="K204" s="28" t="s">
        <v>498</v>
      </c>
      <c r="L204" s="31" t="s">
        <v>43</v>
      </c>
      <c r="M204" s="19" t="n">
        <v>1</v>
      </c>
    </row>
    <row r="205" customFormat="false" ht="14" hidden="false" customHeight="false" outlineLevel="0" collapsed="false">
      <c r="C205" s="20" t="s">
        <v>499</v>
      </c>
      <c r="D205" s="19" t="n">
        <v>6240</v>
      </c>
      <c r="E205" s="20" t="s">
        <v>113</v>
      </c>
      <c r="F205" s="20" t="s">
        <v>16</v>
      </c>
      <c r="G205" s="20" t="str">
        <f aca="false">(D205&amp;" "&amp;E205&amp;" "&amp;F205)</f>
        <v>6240 Wilson Rd. Colorado Springs, CO</v>
      </c>
      <c r="H205" s="37" t="s">
        <v>408</v>
      </c>
      <c r="I205" s="26" t="s">
        <v>18</v>
      </c>
      <c r="J205" s="77" t="n">
        <v>6</v>
      </c>
      <c r="K205" s="78" t="s">
        <v>500</v>
      </c>
      <c r="L205" s="31" t="s">
        <v>26</v>
      </c>
      <c r="M205" s="19" t="n">
        <v>1</v>
      </c>
    </row>
    <row r="206" customFormat="false" ht="14" hidden="false" customHeight="false" outlineLevel="0" collapsed="false">
      <c r="C206" s="20" t="s">
        <v>501</v>
      </c>
      <c r="D206" s="19" t="n">
        <v>6315</v>
      </c>
      <c r="E206" s="20" t="s">
        <v>113</v>
      </c>
      <c r="F206" s="20" t="s">
        <v>16</v>
      </c>
      <c r="G206" s="20" t="str">
        <f aca="false">(D206&amp;" "&amp;E206&amp;" "&amp;F206)</f>
        <v>6315 Wilson Rd. Colorado Springs, CO</v>
      </c>
      <c r="H206" s="37" t="s">
        <v>408</v>
      </c>
      <c r="I206" s="26" t="s">
        <v>18</v>
      </c>
      <c r="J206" s="27" t="n">
        <v>1</v>
      </c>
      <c r="K206" s="35" t="s">
        <v>502</v>
      </c>
      <c r="L206" s="42" t="s">
        <v>47</v>
      </c>
      <c r="M206" s="19" t="n">
        <v>1</v>
      </c>
    </row>
    <row r="207" customFormat="false" ht="28" hidden="false" customHeight="false" outlineLevel="0" collapsed="false">
      <c r="C207" s="20" t="s">
        <v>503</v>
      </c>
      <c r="D207" s="19" t="n">
        <v>6435</v>
      </c>
      <c r="E207" s="20" t="s">
        <v>113</v>
      </c>
      <c r="F207" s="20" t="s">
        <v>16</v>
      </c>
      <c r="G207" s="20" t="str">
        <f aca="false">(D207&amp;" "&amp;E207&amp;" "&amp;F207)</f>
        <v>6435 Wilson Rd. Colorado Springs, CO</v>
      </c>
      <c r="H207" s="37" t="s">
        <v>408</v>
      </c>
      <c r="I207" s="26" t="s">
        <v>18</v>
      </c>
      <c r="J207" s="27" t="s">
        <v>504</v>
      </c>
      <c r="K207" s="28" t="s">
        <v>505</v>
      </c>
      <c r="L207" s="25" t="s">
        <v>34</v>
      </c>
      <c r="M207" s="19" t="n">
        <v>1</v>
      </c>
    </row>
    <row r="208" customFormat="false" ht="28" hidden="false" customHeight="false" outlineLevel="0" collapsed="false">
      <c r="C208" s="20" t="s">
        <v>506</v>
      </c>
      <c r="D208" s="19" t="n">
        <v>6440</v>
      </c>
      <c r="E208" s="20" t="s">
        <v>113</v>
      </c>
      <c r="F208" s="20" t="s">
        <v>16</v>
      </c>
      <c r="G208" s="20" t="str">
        <f aca="false">(D208&amp;" "&amp;E208&amp;" "&amp;F208)</f>
        <v>6440 Wilson Rd. Colorado Springs, CO</v>
      </c>
      <c r="H208" s="37" t="s">
        <v>408</v>
      </c>
      <c r="I208" s="26" t="s">
        <v>18</v>
      </c>
      <c r="J208" s="27" t="n">
        <v>12</v>
      </c>
      <c r="K208" s="28" t="s">
        <v>507</v>
      </c>
      <c r="L208" s="25" t="s">
        <v>47</v>
      </c>
      <c r="M208" s="19" t="n">
        <v>1</v>
      </c>
    </row>
    <row r="209" customFormat="false" ht="14" hidden="false" customHeight="false" outlineLevel="0" collapsed="false">
      <c r="C209" s="87" t="s">
        <v>508</v>
      </c>
      <c r="D209" s="88"/>
      <c r="E209" s="89"/>
      <c r="F209" s="89"/>
      <c r="G209" s="89"/>
      <c r="H209" s="90"/>
      <c r="I209" s="91"/>
      <c r="J209" s="92"/>
      <c r="K209" s="89"/>
      <c r="L209" s="93"/>
      <c r="M209" s="91" t="n">
        <f aca="false">SUM(M210:M416)</f>
        <v>0</v>
      </c>
    </row>
    <row r="210" customFormat="false" ht="14" hidden="false" customHeight="false" outlineLevel="0" collapsed="false">
      <c r="F210" s="20"/>
    </row>
    <row r="211" customFormat="false" ht="14" hidden="false" customHeight="false" outlineLevel="0" collapsed="false">
      <c r="F211" s="20"/>
    </row>
    <row r="212" customFormat="false" ht="14" hidden="false" customHeight="false" outlineLevel="0" collapsed="false">
      <c r="F212" s="20"/>
    </row>
  </sheetData>
  <printOptions headings="false" gridLines="true" gridLinesSet="true" horizontalCentered="false" verticalCentered="false"/>
  <pageMargins left="0.259722222222222" right="0.159722222222222" top="0.689583333333333" bottom="0.420138888888889" header="0.229861111111111" footer="0.170138888888889"/>
  <pageSetup paperSize="1" scale="100" fitToWidth="1" fitToHeight="1" pageOrder="downThenOver" orientation="landscape" blackAndWhite="false" draft="false" cellComments="none" horizontalDpi="300" verticalDpi="300" copies="1"/>
  <headerFooter differentFirst="false" differentOddEven="false">
    <oddHeader>&amp;CSYMBOL OF FREEDOM FLAG PROGRAM
TROOP #287 FLAG DAY 2017 POSTING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3T14:04:50Z</dcterms:created>
  <dc:creator>Max</dc:creator>
  <dc:description/>
  <dc:language>en-US</dc:language>
  <cp:lastModifiedBy>Mr. &amp; Mrs. David Johnston</cp:lastModifiedBy>
  <cp:lastPrinted>2017-06-13T04:45:41Z</cp:lastPrinted>
  <dcterms:modified xsi:type="dcterms:W3CDTF">2017-06-13T14:34:35Z</dcterms:modified>
  <cp:revision>0</cp:revision>
  <dc:subject/>
  <dc:title/>
</cp:coreProperties>
</file>